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rem điểm chi tiết" sheetId="1" state="visible" r:id="rId2"/>
    <sheet name="TH 18 01 " sheetId="2" state="visible" r:id="rId3"/>
  </sheets>
  <definedNames>
    <definedName function="false" hidden="false" localSheetId="0" name="_xlnm.Print_Titles" vbProcedure="false">'Barem điểm chi tiết'!$5:$5</definedName>
    <definedName function="false" hidden="false" localSheetId="1" name="_xlnm.Print_Titles" vbProcedure="false">'TH 18 01 '!$7:$8</definedName>
    <definedName function="false" hidden="true" localSheetId="1" name="_xlnm._FilterDatabase" vbProcedure="false">'TH 18 01 '!$A$8:$AF$13</definedName>
    <definedName function="false" hidden="false" localSheetId="0" name="Excel_BuiltIn__FilterDatabase" vbProcedure="false">'Barem điểm chi tiết'!$A$5:$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8">
  <si>
    <t xml:space="preserve">Bảng tiêu chuẩn và tiêu chí đánh giá giá trị công việc</t>
  </si>
  <si>
    <t xml:space="preserve">Điểm Max</t>
  </si>
  <si>
    <t xml:space="preserve">Điểm Min</t>
  </si>
  <si>
    <t xml:space="preserve">Bội số Max/min</t>
  </si>
  <si>
    <t xml:space="preserve">Tỷ trọng</t>
  </si>
  <si>
    <t xml:space="preserve">TT</t>
  </si>
  <si>
    <t xml:space="preserve">Tiêu chuẩn</t>
  </si>
  <si>
    <t xml:space="preserve">Tiêu chí</t>
  </si>
  <si>
    <t xml:space="preserve">Số cấp độ / tiêu chuẩn</t>
  </si>
  <si>
    <t xml:space="preserve">%</t>
  </si>
  <si>
    <t xml:space="preserve">Điểm</t>
  </si>
  <si>
    <t xml:space="preserve">Điểm tối đa của tiêu chuẩn</t>
  </si>
  <si>
    <t xml:space="preserve">Cấp độ</t>
  </si>
  <si>
    <t xml:space="preserve">Loại điểm</t>
  </si>
  <si>
    <t xml:space="preserve">3 Level</t>
  </si>
  <si>
    <t xml:space="preserve">4 Level</t>
  </si>
  <si>
    <t xml:space="preserve">5 Level</t>
  </si>
  <si>
    <t xml:space="preserve">6 Level</t>
  </si>
  <si>
    <t xml:space="preserve">7 Level</t>
  </si>
  <si>
    <t xml:space="preserve">8 Level</t>
  </si>
  <si>
    <t xml:space="preserve">Trình độ hiểu biết (học thức tối thiểu cần có để hoàn thành nhiệm vụ)</t>
  </si>
  <si>
    <t xml:space="preserve">Trình độ học thức tối thiểu mà không cần đào tạo chuyên môn (PTTH)</t>
  </si>
  <si>
    <t xml:space="preserve">Đào tạo chuyên môn trong một vấn đề cụ thể hoặc kỹ năng (khóa đào tạo dưới 1 năm)</t>
  </si>
  <si>
    <t xml:space="preserve">Đào tạo chuyên môn trung cấp</t>
  </si>
  <si>
    <t xml:space="preserve">Đào tạo chuyên môn cao đẳng</t>
  </si>
  <si>
    <t xml:space="preserve">Đào tạo chuyên môn đại học</t>
  </si>
  <si>
    <t xml:space="preserve">Đào tạo chuyên sâu về lĩnh vực chuyên môn (thạc sỹ và tiến sỹ hoặc đào tạo tương đương)</t>
  </si>
  <si>
    <t xml:space="preserve">Kinh nghiệm tối thiểu cần có liên quan đến công việc để một người với trình độ học thức tối thiểu nêu tại trình độ 1 có thể đảm nhận được công việc</t>
  </si>
  <si>
    <t xml:space="preserve">Dưới 6 tháng</t>
  </si>
  <si>
    <t xml:space="preserve">6 tháng đến 1 năm</t>
  </si>
  <si>
    <t xml:space="preserve">1 đến 2 năm</t>
  </si>
  <si>
    <t xml:space="preserve">2 đến 3 năm</t>
  </si>
  <si>
    <t xml:space="preserve">3 đến 4 năm</t>
  </si>
  <si>
    <t xml:space="preserve">4 đến 6 năm</t>
  </si>
  <si>
    <t xml:space="preserve">6 đến 8 năm</t>
  </si>
  <si>
    <t xml:space="preserve">Trên 8 năm</t>
  </si>
  <si>
    <t xml:space="preserve">Tính phức tạp và biến đổi trong thực hiện công việc</t>
  </si>
  <si>
    <t xml:space="preserve">Công việc mang tính lặp đi lặp lại, ít thay đổi và được tiến hành theo những trình tự được quy định rõ ràng</t>
  </si>
  <si>
    <t xml:space="preserve">Công việc mang tính chuyên môn hóa, những nét lớn được lặp đi lặp lại nhưng người đảm nhận cần đưa ra một số lựa chọn trong các giải pháp đã được quy định trước</t>
  </si>
  <si>
    <t xml:space="preserve">Công việc có một ít thay đổi và phức tạp, cần có sự phối hợp với hai hoặc 3 bộ phận khác trong cùng mảng chức năng vì có phát sinh những thay đổi trong công việc</t>
  </si>
  <si>
    <t xml:space="preserve">Có sự khác biệt tương đối lớn về các kỹ năng cần thiết, đòi hỏi phải có sự phối hợp với các phòng ban khác trong nội bộ công ty để giải quyết vấn đề</t>
  </si>
  <si>
    <t xml:space="preserve">Có nhiều hoạt động đa dạng liên quan đến thực hiện nhiệm vụ, đòi hỏi phải có sự tư duy, thiết kế, phối hợp sâu (bàn thảo và trao đổi kỹ lưỡng) giữa các phòng ban khác trong nội bộ công ty để giải quyết vấn đề </t>
  </si>
  <si>
    <t xml:space="preserve">Có sự khác biệt lớn giữa các kỹ năng cần có để làm nhiệm vụ (đa năng). Người đảm nhận nhiệm vụ này có trách nhiệm kiểm tra, kiểm soát hoạt động của các mảng chức năng trong nội bộ công ty. Công việc phức tạp, có thể được xem như việc quản lý nhiều bộ phận và có sự phối hợp mang tính chiến lược (điều phối theo định hướng chiến lược của công ty).</t>
  </si>
  <si>
    <t xml:space="preserve">Mức độ độc lập trong ra quyết định: mức độ phụ thuộc của nhiệm vụ vào các thủ tục, trình tự tiến hành công việc dưới sự kiểm soát của cấp trên</t>
  </si>
  <si>
    <t xml:space="preserve">Công việc được thực hiện dưới sự kiểm soát thường xuyên hoặc chấp hành những quy định rõ ràng</t>
  </si>
  <si>
    <t xml:space="preserve">Công việc được giao kèm theo quy định rõ ràng và kết quả phải đạt được hoặc thời điểm hoàn thành, dựa trên nhưng chính sách và quy định chung cần phải tuân thủ</t>
  </si>
  <si>
    <r>
      <rPr>
        <sz val="11"/>
        <rFont val="Times New Roman"/>
        <family val="1"/>
      </rPr>
      <t xml:space="preserve">Công việc được giao kèm theo quy định rõ ràng về kết quả phải đạt được nhưng có quyền tự do trong </t>
    </r>
    <r>
      <rPr>
        <b val="true"/>
        <sz val="11"/>
        <rFont val="Times New Roman"/>
        <family val="1"/>
      </rPr>
      <t xml:space="preserve">cách thực hiện</t>
    </r>
  </si>
  <si>
    <r>
      <rPr>
        <sz val="11"/>
        <rFont val="Times New Roman"/>
        <family val="1"/>
      </rPr>
      <t xml:space="preserve">Công việc được giao với quy định chung về kết quả hoặc phạm vi trách nhiệm. Có nhiều tự do trong </t>
    </r>
    <r>
      <rPr>
        <b val="true"/>
        <sz val="11"/>
        <rFont val="Times New Roman"/>
        <family val="1"/>
      </rPr>
      <t xml:space="preserve">cách thức ra quyết định.</t>
    </r>
  </si>
  <si>
    <t xml:space="preserve">Phân tích vấn đề và tư duy sáng tạo: những vấn đề và trở ngại thường gặp khi thực hiện nhiệm vụ, óc sáng tạo cần có trong việc ra quyết định hay giải quyết vấn đề</t>
  </si>
  <si>
    <t xml:space="preserve">Cần rất ít khả năng phân tích những thông tin thông thường. Chỉ cần sử dụng suy luận thông thường để giải nghĩa và thấu hiểu các chỉ thị của cấp trên</t>
  </si>
  <si>
    <t xml:space="preserve">Cần một số phân tích sơ bộ để nhận dạng và tìm kiếm thông tin. Lựa chọn giải pháp tốt nhất trong số nhiều hướng giải quyết vấn đề, hoặc theo những tiền lệ hay hướng dẫn có sẵn</t>
  </si>
  <si>
    <t xml:space="preserve">Phát triển một số phương thức mới trong thu thập và xử lý thông tin để giải quyết vấn đề</t>
  </si>
  <si>
    <t xml:space="preserve">Xác định vấn đề đã được nhận dạng, thu thập thông tin từ nhiều nguồn, đánh giá và phân tích dữ liệu, sau đó gợi ý cách giải quyết vấn đề. Hiếm khi dựa trên tiền lệ và hướng dẫn</t>
  </si>
  <si>
    <t xml:space="preserve"> </t>
  </si>
  <si>
    <t xml:space="preserve">Ảnh hưởng của các quyết định: người đảm nhận công việc ra quyết định ảnh hưởng đến kết quả của công ty (chi phí, lợi nhuận…)</t>
  </si>
  <si>
    <t xml:space="preserve">Rất ít hoặc ít nhưng gián tiếp</t>
  </si>
  <si>
    <t xml:space="preserve">Ảnh hưởng thấp và trực tiếp</t>
  </si>
  <si>
    <t xml:space="preserve">Ảnh hưởng trung bình </t>
  </si>
  <si>
    <t xml:space="preserve">Ảnh hưởng lớn nhưng gián tiếp</t>
  </si>
  <si>
    <t xml:space="preserve">Ảnh hưởng lớn nhưng trực tiếp </t>
  </si>
  <si>
    <t xml:space="preserve">Ảnh hưởng lớn đến việc hoàn thành mục tiêu kinh doanh của công ty trong từng chu kỳ</t>
  </si>
  <si>
    <t xml:space="preserve">Quan hệ làm việc nội bộ</t>
  </si>
  <si>
    <t xml:space="preserve">Quan hệ trong nội bộ đơn vị phòng, đơn vị</t>
  </si>
  <si>
    <t xml:space="preserve">Quan hệ phối hợp với các đơn vị khác có ảnh hưởng nhỏ đến tình hình thực hiện kế hoạch SXKD của đơn vị đó</t>
  </si>
  <si>
    <t xml:space="preserve">Quan hệ phối hợp với các đơn vị khác có ảnh hưởng trung bình đến tình hình thực hiện kế hoạch SXKD của đơn vị đó</t>
  </si>
  <si>
    <t xml:space="preserve">Quan hệ phối hợp với các đơn vị khác ảnh hưởng lớn và chi phối đến tình hình thực hiện kế hoạch SXKD của đơn vị đó </t>
  </si>
  <si>
    <t xml:space="preserve">Quan hệ với bên ngoài công ty</t>
  </si>
  <si>
    <t xml:space="preserve">Không có quan hệ</t>
  </si>
  <si>
    <t xml:space="preserve">Quan hệ với các đối tác ảnh hưởng thấp đến kết quả SXKD và thương hiệu của công ty</t>
  </si>
  <si>
    <t xml:space="preserve">Quan hệ với các đối tác ảnh hưởng trung bình đến kết quả SXKD và thương hiệu của công ty</t>
  </si>
  <si>
    <t xml:space="preserve">Quan hệ với các đối tác ảnh hưởng quan trọng đến kết quả SXKD và thương hiệu của công ty</t>
  </si>
  <si>
    <t xml:space="preserve">Phức tạp trong công tác quản lý: cấp quản lý. Tổ chức, lập kế hoạch hoặc lãnh đạo người khác</t>
  </si>
  <si>
    <t xml:space="preserve">Không có trách nhiệm giám sát ai. Chỉ chịu trách nhiệm về công việc của mình</t>
  </si>
  <si>
    <t xml:space="preserve">Quản lý nhóm nhỏ nhân viên. Thông thường công việc cũng tương đối giống công việc của người khác</t>
  </si>
  <si>
    <t xml:space="preserve">Giám sát và điều phối. Là người giám sát trực tiếp nhân viên trong tổ đội, chịu trách nhiệm hành động dưới sự chỉ đạo của cấp quản lý cao hơn</t>
  </si>
  <si>
    <t xml:space="preserve">Quản lý phòng ban: trực tiếp quản lý một phòng ban chức năng trong công ty</t>
  </si>
  <si>
    <t xml:space="preserve">Quản lý một mảng chức năng của công ty</t>
  </si>
  <si>
    <t xml:space="preserve">Quản lý nhiều mảng chức năng của công ty</t>
  </si>
  <si>
    <t xml:space="preserve">Ngoại ngữ: bắt buộc về trình độ ngoại ngữ</t>
  </si>
  <si>
    <t xml:space="preserve">Không quan trọng</t>
  </si>
  <si>
    <t xml:space="preserve">Ngoại ngữ cơ bản (đọc, viết và giao tiếp thông thường)</t>
  </si>
  <si>
    <t xml:space="preserve">Ngoại ngữ sử dụng thành thạo</t>
  </si>
  <si>
    <t xml:space="preserve">Ngoại ngữ sử dụng chuyên sâu: ngoại ngữ chuyên ngành, hướng dẫn và đào tạo ngoại ngữ chuyên ngành cho người khác</t>
  </si>
  <si>
    <t xml:space="preserve">Tin học</t>
  </si>
  <si>
    <t xml:space="preserve">Tin học văn phòng sử dụng khá  hoặc/và biết sử dụng 1 số phần mềm nghề nghiệp chuyên dụng</t>
  </si>
  <si>
    <t xml:space="preserve">Thành thạo tin học văn phòng hoặc/và sử dụng thành thạo 1 số phần mềm nghề nghiệp chuyên dụng</t>
  </si>
  <si>
    <t xml:space="preserve">Rất thành thạo các phần mềm nghề nghiệp chuyên dụng, có khả năng hướng dẫn người khác.</t>
  </si>
  <si>
    <t xml:space="preserve">Môi trường và điều kiện làm việc</t>
  </si>
  <si>
    <r>
      <rPr>
        <sz val="11"/>
        <rFont val="Times New Roman"/>
        <family val="1"/>
      </rPr>
      <t xml:space="preserve">Môi trường làm việc bình thường.
</t>
    </r>
    <r>
      <rPr>
        <sz val="11"/>
        <color rgb="FFFF0000"/>
        <rFont val="Times New Roman"/>
        <family val="1"/>
      </rPr>
      <t xml:space="preserve">Cường độ và sức ép công việc trung bình</t>
    </r>
  </si>
  <si>
    <r>
      <rPr>
        <sz val="11"/>
        <rFont val="Times New Roman"/>
        <family val="1"/>
      </rPr>
      <t xml:space="preserve">Môi trường làm việc (không khí, nhiệt độ, âm thanh, ánh sáng, giờ giấc làm việc) vượt quá điều kiện bình thường.
</t>
    </r>
    <r>
      <rPr>
        <sz val="11"/>
        <color rgb="FFFF0000"/>
        <rFont val="Times New Roman"/>
        <family val="1"/>
      </rPr>
      <t xml:space="preserve">Cường độ và sức ép công việc cao</t>
    </r>
  </si>
  <si>
    <r>
      <rPr>
        <sz val="11"/>
        <rFont val="Times New Roman"/>
        <family val="1"/>
      </rPr>
      <t xml:space="preserve">Môi trường làm việc (không khí, nhiệt độ, âm thanh, ánh sáng, giờ giấc làm việc) vượt quá rất nhiều điều kiện bình thường;
</t>
    </r>
    <r>
      <rPr>
        <sz val="11"/>
        <color rgb="FFFF0000"/>
        <rFont val="Times New Roman"/>
        <family val="1"/>
      </rPr>
      <t xml:space="preserve">Cường độ và sức ép công việc rất cao</t>
    </r>
  </si>
  <si>
    <t xml:space="preserve">Rủi ro nghề nghiệp</t>
  </si>
  <si>
    <t xml:space="preserve">Không đáng kể</t>
  </si>
  <si>
    <t xml:space="preserve">Rủi ro nghề nghiệp về chuyên môn cao. 
Rủi ro nghề nghiệp về sức khỏe trung bình</t>
  </si>
  <si>
    <t xml:space="preserve">Rủi ro nghề nghiệp về sức khỏe cao</t>
  </si>
  <si>
    <t xml:space="preserve">BẢNG ĐÁNH GIÁ TIÊU CHUẨN VÀ TIÊU CHÍ ĐÁNH GIÁ GIÁ TRỊ CÔNG VIỆC</t>
  </si>
  <si>
    <t xml:space="preserve">STT</t>
  </si>
  <si>
    <t xml:space="preserve">Chức danh</t>
  </si>
  <si>
    <t xml:space="preserve">Ngạch</t>
  </si>
  <si>
    <t xml:space="preserve">Phòng ban</t>
  </si>
  <si>
    <t xml:space="preserve">TC 1</t>
  </si>
  <si>
    <t xml:space="preserve">TC2</t>
  </si>
  <si>
    <t xml:space="preserve">TC 3</t>
  </si>
  <si>
    <t xml:space="preserve">TC 4</t>
  </si>
  <si>
    <t xml:space="preserve">TC 5</t>
  </si>
  <si>
    <t xml:space="preserve">TC 6</t>
  </si>
  <si>
    <t xml:space="preserve">TC 7</t>
  </si>
  <si>
    <t xml:space="preserve">TC 8</t>
  </si>
  <si>
    <t xml:space="preserve">TC 9</t>
  </si>
  <si>
    <t xml:space="preserve">TC 10</t>
  </si>
  <si>
    <t xml:space="preserve">TC 11</t>
  </si>
  <si>
    <t xml:space="preserve">TC 12</t>
  </si>
  <si>
    <t xml:space="preserve">TC 13</t>
  </si>
  <si>
    <t xml:space="preserve">Tổng điểm</t>
  </si>
  <si>
    <t xml:space="preserve">Mức</t>
  </si>
  <si>
    <t xml:space="preserve">TC1</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Loại điểm GTCV</t>
  </si>
</sst>
</file>

<file path=xl/styles.xml><?xml version="1.0" encoding="utf-8"?>
<styleSheet xmlns="http://schemas.openxmlformats.org/spreadsheetml/2006/main">
  <numFmts count="7">
    <numFmt numFmtId="164" formatCode="General"/>
    <numFmt numFmtId="165" formatCode="0.0%"/>
    <numFmt numFmtId="166" formatCode="0%"/>
    <numFmt numFmtId="167" formatCode="General"/>
    <numFmt numFmtId="168" formatCode="0"/>
    <numFmt numFmtId="169" formatCode="_(* #,##0.00_);_(* \(#,##0.00\);_(* \-??_);_(@_)"/>
    <numFmt numFmtId="170" formatCode="_(* #,##0_);_(* \(#,##0\);_(* \-??_);_(@_)"/>
  </numFmts>
  <fonts count="15">
    <font>
      <sz val="10"/>
      <name val="Arial"/>
      <family val="0"/>
    </font>
    <font>
      <sz val="10"/>
      <name val="Arial"/>
      <family val="0"/>
    </font>
    <font>
      <sz val="10"/>
      <name val="Arial"/>
      <family val="0"/>
    </font>
    <font>
      <sz val="10"/>
      <name val="Arial"/>
      <family val="0"/>
    </font>
    <font>
      <b val="true"/>
      <sz val="16"/>
      <name val="Times New Roman"/>
      <family val="1"/>
      <charset val="163"/>
    </font>
    <font>
      <b val="true"/>
      <sz val="14"/>
      <name val="Arial"/>
      <family val="2"/>
    </font>
    <font>
      <b val="true"/>
      <sz val="10"/>
      <name val="Arial"/>
      <family val="2"/>
    </font>
    <font>
      <b val="true"/>
      <sz val="11"/>
      <name val="Times New Roman"/>
      <family val="1"/>
    </font>
    <font>
      <sz val="11"/>
      <name val="Times New Roman"/>
      <family val="1"/>
    </font>
    <font>
      <sz val="11"/>
      <color rgb="FFFF0000"/>
      <name val="Times New Roman"/>
      <family val="1"/>
    </font>
    <font>
      <sz val="10"/>
      <color rgb="FFFF0000"/>
      <name val="Arial"/>
      <family val="2"/>
    </font>
    <font>
      <b val="true"/>
      <sz val="14"/>
      <color rgb="FFFF0000"/>
      <name val="Arial"/>
      <family val="2"/>
    </font>
    <font>
      <sz val="10"/>
      <name val="Arial"/>
      <family val="2"/>
    </font>
    <font>
      <i val="true"/>
      <sz val="10"/>
      <name val="Arial"/>
      <family val="2"/>
    </font>
    <font>
      <b val="true"/>
      <sz val="10"/>
      <color rgb="FFFF0000"/>
      <name val="Arial"/>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general" vertical="bottom"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7"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6" fontId="8" fillId="0" borderId="11"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19" applyFont="true" applyBorder="true" applyAlignment="true" applyProtection="true">
      <alignment horizontal="general" vertical="bottom" textRotation="0" wrapText="true" indent="0" shrinkToFit="false"/>
      <protection locked="true" hidden="false"/>
    </xf>
    <xf numFmtId="168" fontId="8" fillId="0" borderId="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bottom" textRotation="0" wrapText="true" indent="0" shrinkToFit="false"/>
      <protection locked="true" hidden="false"/>
    </xf>
    <xf numFmtId="168" fontId="8" fillId="0" borderId="6" xfId="0" applyFont="true" applyBorder="true" applyAlignment="true" applyProtection="false">
      <alignment horizontal="center" vertical="bottom" textRotation="0" wrapText="tru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70" fontId="7" fillId="0" borderId="13" xfId="15"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2" width="5.56"/>
    <col collapsed="false" customWidth="true" hidden="false" outlineLevel="0" max="3" min="3" style="1" width="15.41"/>
    <col collapsed="false" customWidth="true" hidden="false" outlineLevel="0" max="4" min="4" style="1" width="61.56"/>
    <col collapsed="false" customWidth="true" hidden="false" outlineLevel="0" max="5" min="5" style="1" width="6.7"/>
    <col collapsed="false" customWidth="true" hidden="false" outlineLevel="0" max="6" min="6" style="2" width="6.41"/>
    <col collapsed="false" customWidth="true" hidden="false" outlineLevel="0" max="7" min="7" style="2" width="6.85"/>
    <col collapsed="false" customWidth="true" hidden="false" outlineLevel="0" max="8" min="8" style="1" width="7.28"/>
    <col collapsed="false" customWidth="true" hidden="false" outlineLevel="0" max="9" min="9" style="3" width="7.14"/>
    <col collapsed="false" customWidth="true" hidden="false" outlineLevel="0" max="10" min="10" style="2" width="6.7"/>
    <col collapsed="false" customWidth="true" hidden="true" outlineLevel="0" max="12" min="11" style="3" width="7.28"/>
    <col collapsed="false" customWidth="true" hidden="true" outlineLevel="0" max="13" min="13" style="1" width="8.99"/>
    <col collapsed="false" customWidth="false" hidden="true" outlineLevel="0" max="17" min="14" style="1" width="9.14"/>
    <col collapsed="false" customWidth="false" hidden="false" outlineLevel="0" max="257" min="18" style="1" width="9.14"/>
  </cols>
  <sheetData>
    <row r="1" customFormat="false" ht="25.5" hidden="false" customHeight="true" outlineLevel="0" collapsed="false">
      <c r="A1" s="4" t="s">
        <v>0</v>
      </c>
      <c r="B1" s="4"/>
      <c r="C1" s="4"/>
      <c r="D1" s="4"/>
      <c r="E1" s="4"/>
      <c r="F1" s="4"/>
      <c r="G1" s="4"/>
      <c r="H1" s="4"/>
      <c r="I1" s="4"/>
      <c r="J1" s="5"/>
    </row>
    <row r="2" customFormat="false" ht="18.75" hidden="false" customHeight="true" outlineLevel="0" collapsed="false">
      <c r="C2" s="6" t="s">
        <v>1</v>
      </c>
      <c r="D2" s="7" t="n">
        <v>2000</v>
      </c>
      <c r="E2" s="6"/>
      <c r="J2" s="8"/>
    </row>
    <row r="3" customFormat="false" ht="18.75" hidden="false" customHeight="true" outlineLevel="0" collapsed="false">
      <c r="C3" s="6" t="s">
        <v>2</v>
      </c>
      <c r="D3" s="9" t="n">
        <v>100</v>
      </c>
      <c r="E3" s="6"/>
      <c r="J3" s="8"/>
    </row>
    <row r="4" customFormat="false" ht="18.75" hidden="false" customHeight="true" outlineLevel="0" collapsed="false">
      <c r="C4" s="6" t="s">
        <v>3</v>
      </c>
      <c r="D4" s="9" t="n">
        <f aca="false">D2/D3</f>
        <v>20</v>
      </c>
      <c r="E4" s="6"/>
      <c r="J4" s="8"/>
    </row>
    <row r="5" s="18" customFormat="true" ht="72" hidden="false" customHeight="false" outlineLevel="0" collapsed="false">
      <c r="A5" s="10" t="s">
        <v>4</v>
      </c>
      <c r="B5" s="11" t="s">
        <v>5</v>
      </c>
      <c r="C5" s="12" t="s">
        <v>6</v>
      </c>
      <c r="D5" s="12" t="s">
        <v>7</v>
      </c>
      <c r="E5" s="13" t="s">
        <v>8</v>
      </c>
      <c r="F5" s="11" t="s">
        <v>9</v>
      </c>
      <c r="G5" s="11" t="s">
        <v>10</v>
      </c>
      <c r="H5" s="14" t="s">
        <v>11</v>
      </c>
      <c r="I5" s="13" t="s">
        <v>12</v>
      </c>
      <c r="J5" s="13" t="s">
        <v>13</v>
      </c>
      <c r="K5" s="15" t="s">
        <v>12</v>
      </c>
      <c r="L5" s="16" t="s">
        <v>14</v>
      </c>
      <c r="M5" s="17" t="s">
        <v>15</v>
      </c>
      <c r="N5" s="16" t="s">
        <v>16</v>
      </c>
      <c r="O5" s="16" t="s">
        <v>17</v>
      </c>
      <c r="P5" s="16" t="s">
        <v>18</v>
      </c>
      <c r="Q5" s="16" t="s">
        <v>19</v>
      </c>
    </row>
    <row r="6" s="31" customFormat="true" ht="30" hidden="false" customHeight="true" outlineLevel="0" collapsed="false">
      <c r="A6" s="19" t="n">
        <v>0.09</v>
      </c>
      <c r="B6" s="20" t="n">
        <v>1</v>
      </c>
      <c r="C6" s="21" t="s">
        <v>20</v>
      </c>
      <c r="D6" s="22" t="s">
        <v>21</v>
      </c>
      <c r="E6" s="23" t="n">
        <v>6</v>
      </c>
      <c r="F6" s="24" t="n">
        <v>0.1</v>
      </c>
      <c r="G6" s="25" t="n">
        <f aca="false">F6*H$6</f>
        <v>18</v>
      </c>
      <c r="H6" s="26" t="n">
        <f aca="false">A6*D$2</f>
        <v>180</v>
      </c>
      <c r="I6" s="27" t="n">
        <v>1</v>
      </c>
      <c r="J6" s="28" t="n">
        <v>1</v>
      </c>
      <c r="K6" s="29" t="n">
        <v>1</v>
      </c>
      <c r="L6" s="30" t="n">
        <v>0.05</v>
      </c>
      <c r="M6" s="30" t="n">
        <v>0.05</v>
      </c>
      <c r="N6" s="30" t="n">
        <v>0.05</v>
      </c>
      <c r="O6" s="30" t="n">
        <v>0.05</v>
      </c>
      <c r="P6" s="30" t="n">
        <v>0.05</v>
      </c>
      <c r="Q6" s="30" t="n">
        <v>0.05</v>
      </c>
    </row>
    <row r="7" s="31" customFormat="true" ht="30" hidden="false" customHeight="false" outlineLevel="0" collapsed="false">
      <c r="A7" s="19"/>
      <c r="B7" s="20"/>
      <c r="C7" s="21"/>
      <c r="D7" s="32" t="s">
        <v>22</v>
      </c>
      <c r="E7" s="23"/>
      <c r="F7" s="30" t="n">
        <v>0.2</v>
      </c>
      <c r="G7" s="33" t="n">
        <f aca="false">F7*H$6</f>
        <v>36</v>
      </c>
      <c r="H7" s="34"/>
      <c r="I7" s="35" t="n">
        <v>2</v>
      </c>
      <c r="J7" s="36"/>
      <c r="K7" s="37" t="n">
        <v>2</v>
      </c>
      <c r="L7" s="30" t="n">
        <v>0.5</v>
      </c>
      <c r="M7" s="30" t="n">
        <v>0.2</v>
      </c>
      <c r="N7" s="30" t="n">
        <v>0.15</v>
      </c>
      <c r="O7" s="30" t="n">
        <v>0.15</v>
      </c>
      <c r="P7" s="30" t="n">
        <v>0.1</v>
      </c>
      <c r="Q7" s="30" t="n">
        <v>0.1</v>
      </c>
    </row>
    <row r="8" s="31" customFormat="true" ht="15" hidden="false" customHeight="false" outlineLevel="0" collapsed="false">
      <c r="A8" s="19"/>
      <c r="B8" s="20"/>
      <c r="C8" s="21"/>
      <c r="D8" s="32" t="s">
        <v>23</v>
      </c>
      <c r="E8" s="23"/>
      <c r="F8" s="30" t="n">
        <v>0.3</v>
      </c>
      <c r="G8" s="33" t="n">
        <f aca="false">F8*H$6</f>
        <v>54</v>
      </c>
      <c r="H8" s="34"/>
      <c r="I8" s="35" t="n">
        <v>3</v>
      </c>
      <c r="J8" s="36"/>
      <c r="K8" s="37" t="n">
        <v>3</v>
      </c>
      <c r="L8" s="30" t="n">
        <v>1</v>
      </c>
      <c r="M8" s="30" t="n">
        <v>0.6</v>
      </c>
      <c r="N8" s="30" t="n">
        <v>0.4</v>
      </c>
      <c r="O8" s="30" t="n">
        <v>0.3</v>
      </c>
      <c r="P8" s="30" t="n">
        <v>0.2</v>
      </c>
      <c r="Q8" s="30" t="n">
        <v>0.2</v>
      </c>
    </row>
    <row r="9" s="31" customFormat="true" ht="15" hidden="false" customHeight="false" outlineLevel="0" collapsed="false">
      <c r="A9" s="19"/>
      <c r="B9" s="20"/>
      <c r="C9" s="21"/>
      <c r="D9" s="32" t="s">
        <v>24</v>
      </c>
      <c r="E9" s="23"/>
      <c r="F9" s="30" t="n">
        <v>0.5</v>
      </c>
      <c r="G9" s="33" t="n">
        <f aca="false">F9*H$6</f>
        <v>90</v>
      </c>
      <c r="H9" s="34"/>
      <c r="I9" s="35" t="n">
        <v>4</v>
      </c>
      <c r="J9" s="36"/>
      <c r="K9" s="37" t="n">
        <v>4</v>
      </c>
      <c r="L9" s="35"/>
      <c r="M9" s="30" t="n">
        <v>1</v>
      </c>
      <c r="N9" s="30" t="n">
        <v>0.7</v>
      </c>
      <c r="O9" s="30" t="n">
        <v>0.5</v>
      </c>
      <c r="P9" s="30" t="n">
        <v>0.35</v>
      </c>
      <c r="Q9" s="30" t="n">
        <v>0.3</v>
      </c>
    </row>
    <row r="10" s="31" customFormat="true" ht="15" hidden="false" customHeight="false" outlineLevel="0" collapsed="false">
      <c r="A10" s="19"/>
      <c r="B10" s="20"/>
      <c r="C10" s="21"/>
      <c r="D10" s="32" t="s">
        <v>25</v>
      </c>
      <c r="E10" s="23"/>
      <c r="F10" s="30" t="n">
        <v>0.75</v>
      </c>
      <c r="G10" s="33" t="n">
        <f aca="false">F10*H$6</f>
        <v>135</v>
      </c>
      <c r="H10" s="34"/>
      <c r="I10" s="35" t="n">
        <v>5</v>
      </c>
      <c r="J10" s="36"/>
      <c r="K10" s="37" t="n">
        <v>5</v>
      </c>
      <c r="L10" s="35"/>
      <c r="M10" s="30"/>
      <c r="N10" s="30" t="n">
        <v>1</v>
      </c>
      <c r="O10" s="30" t="n">
        <v>0.75</v>
      </c>
      <c r="P10" s="30" t="n">
        <v>0.55</v>
      </c>
      <c r="Q10" s="30" t="n">
        <v>0.45</v>
      </c>
    </row>
    <row r="11" s="31" customFormat="true" ht="30.75" hidden="false" customHeight="false" outlineLevel="0" collapsed="false">
      <c r="A11" s="19"/>
      <c r="B11" s="20"/>
      <c r="C11" s="21"/>
      <c r="D11" s="38" t="s">
        <v>26</v>
      </c>
      <c r="E11" s="23"/>
      <c r="F11" s="39" t="n">
        <v>1</v>
      </c>
      <c r="G11" s="40" t="n">
        <f aca="false">F11*H$6</f>
        <v>180</v>
      </c>
      <c r="H11" s="41"/>
      <c r="I11" s="42" t="n">
        <v>6</v>
      </c>
      <c r="J11" s="43"/>
      <c r="K11" s="44" t="n">
        <v>6</v>
      </c>
      <c r="L11" s="35"/>
      <c r="M11" s="34"/>
      <c r="N11" s="30"/>
      <c r="O11" s="30" t="n">
        <v>1</v>
      </c>
      <c r="P11" s="30" t="n">
        <v>0.75</v>
      </c>
      <c r="Q11" s="30" t="n">
        <v>0.6</v>
      </c>
    </row>
    <row r="12" s="31" customFormat="true" ht="15" hidden="false" customHeight="true" outlineLevel="0" collapsed="false">
      <c r="A12" s="19" t="n">
        <v>0.2</v>
      </c>
      <c r="B12" s="20" t="n">
        <v>2</v>
      </c>
      <c r="C12" s="21" t="s">
        <v>27</v>
      </c>
      <c r="D12" s="22" t="s">
        <v>28</v>
      </c>
      <c r="E12" s="23" t="n">
        <v>8</v>
      </c>
      <c r="F12" s="24" t="n">
        <v>0.05</v>
      </c>
      <c r="G12" s="25" t="n">
        <f aca="false">F12*H$12</f>
        <v>20</v>
      </c>
      <c r="H12" s="45" t="n">
        <f aca="false">A12*D$2</f>
        <v>400</v>
      </c>
      <c r="I12" s="27" t="n">
        <v>1</v>
      </c>
      <c r="J12" s="28" t="n">
        <v>1</v>
      </c>
      <c r="K12" s="29" t="n">
        <v>7</v>
      </c>
      <c r="L12" s="29"/>
      <c r="M12" s="34"/>
      <c r="N12" s="34"/>
      <c r="O12" s="30"/>
      <c r="P12" s="30" t="n">
        <v>1</v>
      </c>
      <c r="Q12" s="30" t="n">
        <v>0.8</v>
      </c>
    </row>
    <row r="13" s="31" customFormat="true" ht="15" hidden="false" customHeight="false" outlineLevel="0" collapsed="false">
      <c r="A13" s="19"/>
      <c r="B13" s="20"/>
      <c r="C13" s="21"/>
      <c r="D13" s="32" t="s">
        <v>29</v>
      </c>
      <c r="E13" s="23"/>
      <c r="F13" s="30" t="n">
        <v>0.1</v>
      </c>
      <c r="G13" s="33" t="n">
        <f aca="false">F13*H$12</f>
        <v>40</v>
      </c>
      <c r="H13" s="34"/>
      <c r="I13" s="35" t="n">
        <v>2</v>
      </c>
      <c r="J13" s="36"/>
      <c r="K13" s="37" t="n">
        <v>8</v>
      </c>
      <c r="L13" s="37"/>
      <c r="M13" s="34"/>
      <c r="N13" s="34"/>
      <c r="O13" s="34"/>
      <c r="P13" s="30"/>
      <c r="Q13" s="30" t="n">
        <v>1</v>
      </c>
    </row>
    <row r="14" s="31" customFormat="true" ht="15" hidden="false" customHeight="false" outlineLevel="0" collapsed="false">
      <c r="A14" s="19"/>
      <c r="B14" s="20"/>
      <c r="C14" s="21"/>
      <c r="D14" s="32" t="s">
        <v>30</v>
      </c>
      <c r="E14" s="23"/>
      <c r="F14" s="30" t="n">
        <v>0.2</v>
      </c>
      <c r="G14" s="33" t="n">
        <f aca="false">F14*H$12</f>
        <v>80</v>
      </c>
      <c r="H14" s="34"/>
      <c r="I14" s="35" t="n">
        <v>3</v>
      </c>
      <c r="J14" s="36"/>
      <c r="K14" s="37"/>
      <c r="L14" s="37"/>
      <c r="M14" s="34"/>
      <c r="N14" s="34"/>
      <c r="O14" s="34"/>
      <c r="P14" s="34"/>
      <c r="Q14" s="30"/>
    </row>
    <row r="15" s="31" customFormat="true" ht="15" hidden="false" customHeight="false" outlineLevel="0" collapsed="false">
      <c r="A15" s="19"/>
      <c r="B15" s="20"/>
      <c r="C15" s="21"/>
      <c r="D15" s="32" t="s">
        <v>31</v>
      </c>
      <c r="E15" s="23"/>
      <c r="F15" s="30" t="n">
        <v>0.3</v>
      </c>
      <c r="G15" s="33" t="n">
        <f aca="false">F15*H$12</f>
        <v>120</v>
      </c>
      <c r="H15" s="34"/>
      <c r="I15" s="35" t="n">
        <v>4</v>
      </c>
      <c r="J15" s="36"/>
      <c r="K15" s="46"/>
      <c r="L15" s="46"/>
    </row>
    <row r="16" s="31" customFormat="true" ht="15" hidden="false" customHeight="false" outlineLevel="0" collapsed="false">
      <c r="A16" s="19"/>
      <c r="B16" s="20"/>
      <c r="C16" s="21"/>
      <c r="D16" s="32" t="s">
        <v>32</v>
      </c>
      <c r="E16" s="23"/>
      <c r="F16" s="30" t="n">
        <v>0.45</v>
      </c>
      <c r="G16" s="33" t="n">
        <f aca="false">F16*H$12</f>
        <v>180</v>
      </c>
      <c r="H16" s="34"/>
      <c r="I16" s="35" t="n">
        <v>5</v>
      </c>
      <c r="J16" s="36"/>
      <c r="K16" s="46"/>
      <c r="L16" s="46"/>
    </row>
    <row r="17" s="31" customFormat="true" ht="15" hidden="false" customHeight="false" outlineLevel="0" collapsed="false">
      <c r="A17" s="19"/>
      <c r="B17" s="20"/>
      <c r="C17" s="21"/>
      <c r="D17" s="32" t="s">
        <v>33</v>
      </c>
      <c r="E17" s="23"/>
      <c r="F17" s="30" t="n">
        <v>0.6</v>
      </c>
      <c r="G17" s="33" t="n">
        <f aca="false">F17*H$12</f>
        <v>240</v>
      </c>
      <c r="H17" s="34"/>
      <c r="I17" s="35" t="n">
        <v>6</v>
      </c>
      <c r="J17" s="36"/>
      <c r="K17" s="46"/>
      <c r="L17" s="46"/>
    </row>
    <row r="18" s="31" customFormat="true" ht="15" hidden="false" customHeight="false" outlineLevel="0" collapsed="false">
      <c r="A18" s="19"/>
      <c r="B18" s="20"/>
      <c r="C18" s="21"/>
      <c r="D18" s="32" t="s">
        <v>34</v>
      </c>
      <c r="E18" s="23"/>
      <c r="F18" s="30" t="n">
        <v>0.8</v>
      </c>
      <c r="G18" s="33" t="n">
        <f aca="false">F18*H$12</f>
        <v>320</v>
      </c>
      <c r="H18" s="34"/>
      <c r="I18" s="35" t="n">
        <v>7</v>
      </c>
      <c r="J18" s="36"/>
      <c r="K18" s="46"/>
      <c r="L18" s="46"/>
    </row>
    <row r="19" s="31" customFormat="true" ht="43.5" hidden="false" customHeight="true" outlineLevel="0" collapsed="false">
      <c r="A19" s="19"/>
      <c r="B19" s="20"/>
      <c r="C19" s="21"/>
      <c r="D19" s="38" t="s">
        <v>35</v>
      </c>
      <c r="E19" s="23"/>
      <c r="F19" s="39" t="n">
        <v>1</v>
      </c>
      <c r="G19" s="40" t="n">
        <f aca="false">F19*H$12</f>
        <v>400</v>
      </c>
      <c r="H19" s="41"/>
      <c r="I19" s="42" t="n">
        <v>8</v>
      </c>
      <c r="J19" s="43"/>
      <c r="K19" s="46"/>
      <c r="L19" s="46"/>
      <c r="M19" s="47"/>
    </row>
    <row r="20" s="31" customFormat="true" ht="30" hidden="false" customHeight="true" outlineLevel="0" collapsed="false">
      <c r="A20" s="19" t="n">
        <v>0.09</v>
      </c>
      <c r="B20" s="20" t="n">
        <v>3</v>
      </c>
      <c r="C20" s="21" t="s">
        <v>36</v>
      </c>
      <c r="D20" s="22" t="s">
        <v>37</v>
      </c>
      <c r="E20" s="23" t="n">
        <v>6</v>
      </c>
      <c r="F20" s="24" t="n">
        <v>0.05</v>
      </c>
      <c r="G20" s="25" t="n">
        <f aca="false">F20*H$20</f>
        <v>9</v>
      </c>
      <c r="H20" s="45" t="n">
        <f aca="false">A20*D$2</f>
        <v>180</v>
      </c>
      <c r="I20" s="27" t="n">
        <v>1</v>
      </c>
      <c r="J20" s="28" t="n">
        <v>2</v>
      </c>
      <c r="K20" s="46"/>
      <c r="L20" s="46"/>
    </row>
    <row r="21" s="31" customFormat="true" ht="45" hidden="false" customHeight="false" outlineLevel="0" collapsed="false">
      <c r="A21" s="19"/>
      <c r="B21" s="20"/>
      <c r="C21" s="21"/>
      <c r="D21" s="32" t="s">
        <v>38</v>
      </c>
      <c r="E21" s="23"/>
      <c r="F21" s="30" t="n">
        <v>0.15</v>
      </c>
      <c r="G21" s="33" t="n">
        <f aca="false">F21*H$20</f>
        <v>27</v>
      </c>
      <c r="H21" s="34"/>
      <c r="I21" s="35" t="n">
        <v>2</v>
      </c>
      <c r="J21" s="36"/>
      <c r="K21" s="46"/>
      <c r="L21" s="46"/>
    </row>
    <row r="22" s="31" customFormat="true" ht="45" hidden="false" customHeight="false" outlineLevel="0" collapsed="false">
      <c r="A22" s="19"/>
      <c r="B22" s="20"/>
      <c r="C22" s="21"/>
      <c r="D22" s="32" t="s">
        <v>39</v>
      </c>
      <c r="E22" s="23"/>
      <c r="F22" s="30" t="n">
        <v>0.3</v>
      </c>
      <c r="G22" s="33" t="n">
        <f aca="false">F22*H$20</f>
        <v>54</v>
      </c>
      <c r="H22" s="34"/>
      <c r="I22" s="35" t="n">
        <v>3</v>
      </c>
      <c r="J22" s="36"/>
      <c r="K22" s="46"/>
      <c r="L22" s="46"/>
    </row>
    <row r="23" s="31" customFormat="true" ht="45" hidden="false" customHeight="false" outlineLevel="0" collapsed="false">
      <c r="A23" s="19"/>
      <c r="B23" s="20"/>
      <c r="C23" s="21"/>
      <c r="D23" s="32" t="s">
        <v>40</v>
      </c>
      <c r="E23" s="23"/>
      <c r="F23" s="30" t="n">
        <v>0.5</v>
      </c>
      <c r="G23" s="33" t="n">
        <f aca="false">F23*H$20</f>
        <v>90</v>
      </c>
      <c r="H23" s="34"/>
      <c r="I23" s="35" t="n">
        <v>4</v>
      </c>
      <c r="J23" s="36"/>
      <c r="K23" s="46"/>
      <c r="L23" s="46"/>
    </row>
    <row r="24" s="31" customFormat="true" ht="60" hidden="false" customHeight="false" outlineLevel="0" collapsed="false">
      <c r="A24" s="19"/>
      <c r="B24" s="20"/>
      <c r="C24" s="21"/>
      <c r="D24" s="32" t="s">
        <v>41</v>
      </c>
      <c r="E24" s="23"/>
      <c r="F24" s="30" t="n">
        <v>0.75</v>
      </c>
      <c r="G24" s="33" t="n">
        <f aca="false">F24*H$20</f>
        <v>135</v>
      </c>
      <c r="H24" s="34"/>
      <c r="I24" s="35" t="n">
        <v>5</v>
      </c>
      <c r="J24" s="36"/>
      <c r="K24" s="46"/>
      <c r="L24" s="46"/>
    </row>
    <row r="25" s="31" customFormat="true" ht="90.75" hidden="false" customHeight="false" outlineLevel="0" collapsed="false">
      <c r="A25" s="19"/>
      <c r="B25" s="20"/>
      <c r="C25" s="21"/>
      <c r="D25" s="38" t="s">
        <v>42</v>
      </c>
      <c r="E25" s="23"/>
      <c r="F25" s="39" t="n">
        <v>1</v>
      </c>
      <c r="G25" s="40" t="n">
        <f aca="false">F25*H$20</f>
        <v>180</v>
      </c>
      <c r="H25" s="41"/>
      <c r="I25" s="42" t="n">
        <v>6</v>
      </c>
      <c r="J25" s="43"/>
      <c r="K25" s="46"/>
      <c r="L25" s="46"/>
    </row>
    <row r="26" s="31" customFormat="true" ht="30" hidden="false" customHeight="true" outlineLevel="0" collapsed="false">
      <c r="A26" s="19" t="n">
        <v>0.07</v>
      </c>
      <c r="B26" s="20" t="n">
        <v>4</v>
      </c>
      <c r="C26" s="21" t="s">
        <v>43</v>
      </c>
      <c r="D26" s="22" t="s">
        <v>44</v>
      </c>
      <c r="E26" s="27" t="n">
        <v>4</v>
      </c>
      <c r="F26" s="30" t="n">
        <v>0.05</v>
      </c>
      <c r="G26" s="25" t="n">
        <f aca="false">F26*H$26</f>
        <v>7</v>
      </c>
      <c r="H26" s="45" t="n">
        <f aca="false">A26*D$2</f>
        <v>140</v>
      </c>
      <c r="I26" s="27" t="n">
        <v>1</v>
      </c>
      <c r="J26" s="28" t="n">
        <v>2</v>
      </c>
      <c r="K26" s="46"/>
      <c r="L26" s="46"/>
    </row>
    <row r="27" s="31" customFormat="true" ht="45" hidden="false" customHeight="false" outlineLevel="0" collapsed="false">
      <c r="A27" s="19"/>
      <c r="B27" s="20"/>
      <c r="C27" s="21"/>
      <c r="D27" s="32" t="s">
        <v>45</v>
      </c>
      <c r="E27" s="27"/>
      <c r="F27" s="30" t="n">
        <v>0.2</v>
      </c>
      <c r="G27" s="48" t="n">
        <f aca="false">F27*H$26</f>
        <v>28</v>
      </c>
      <c r="H27" s="34"/>
      <c r="I27" s="35" t="n">
        <v>2</v>
      </c>
      <c r="J27" s="36"/>
      <c r="K27" s="46"/>
      <c r="L27" s="46"/>
    </row>
    <row r="28" s="31" customFormat="true" ht="30" hidden="false" customHeight="false" outlineLevel="0" collapsed="false">
      <c r="A28" s="19"/>
      <c r="B28" s="20"/>
      <c r="C28" s="21"/>
      <c r="D28" s="32" t="s">
        <v>46</v>
      </c>
      <c r="E28" s="27"/>
      <c r="F28" s="30" t="n">
        <v>0.6</v>
      </c>
      <c r="G28" s="48" t="n">
        <f aca="false">F28*H$26</f>
        <v>84</v>
      </c>
      <c r="H28" s="34"/>
      <c r="I28" s="35" t="n">
        <v>3</v>
      </c>
      <c r="J28" s="36"/>
      <c r="K28" s="46"/>
      <c r="L28" s="46"/>
    </row>
    <row r="29" s="31" customFormat="true" ht="30.75" hidden="false" customHeight="false" outlineLevel="0" collapsed="false">
      <c r="A29" s="19"/>
      <c r="B29" s="20"/>
      <c r="C29" s="21"/>
      <c r="D29" s="38" t="s">
        <v>47</v>
      </c>
      <c r="E29" s="27"/>
      <c r="F29" s="30" t="n">
        <v>1</v>
      </c>
      <c r="G29" s="40" t="n">
        <f aca="false">F29*H$26</f>
        <v>140</v>
      </c>
      <c r="H29" s="41"/>
      <c r="I29" s="42" t="n">
        <v>4</v>
      </c>
      <c r="J29" s="49"/>
      <c r="K29" s="46"/>
      <c r="L29" s="46"/>
    </row>
    <row r="30" s="31" customFormat="true" ht="45" hidden="false" customHeight="true" outlineLevel="0" collapsed="false">
      <c r="A30" s="19" t="n">
        <v>0.06</v>
      </c>
      <c r="B30" s="20" t="n">
        <v>5</v>
      </c>
      <c r="C30" s="21" t="s">
        <v>48</v>
      </c>
      <c r="D30" s="22" t="s">
        <v>49</v>
      </c>
      <c r="E30" s="35" t="n">
        <v>5</v>
      </c>
      <c r="F30" s="30" t="n">
        <v>0.05</v>
      </c>
      <c r="G30" s="25" t="n">
        <f aca="false">F30*H$30</f>
        <v>6</v>
      </c>
      <c r="H30" s="45" t="n">
        <f aca="false">A30*D$2</f>
        <v>120</v>
      </c>
      <c r="I30" s="27" t="n">
        <v>1</v>
      </c>
      <c r="J30" s="50" t="n">
        <v>2</v>
      </c>
      <c r="K30" s="46"/>
      <c r="L30" s="46"/>
    </row>
    <row r="31" s="31" customFormat="true" ht="45" hidden="false" customHeight="false" outlineLevel="0" collapsed="false">
      <c r="A31" s="19"/>
      <c r="B31" s="20"/>
      <c r="C31" s="21"/>
      <c r="D31" s="32" t="s">
        <v>50</v>
      </c>
      <c r="E31" s="35"/>
      <c r="F31" s="30" t="n">
        <v>0.15</v>
      </c>
      <c r="G31" s="33" t="n">
        <f aca="false">F31*H$30</f>
        <v>18</v>
      </c>
      <c r="H31" s="34"/>
      <c r="I31" s="35" t="n">
        <v>2</v>
      </c>
      <c r="J31" s="36"/>
      <c r="K31" s="46"/>
      <c r="L31" s="46"/>
    </row>
    <row r="32" s="31" customFormat="true" ht="30" hidden="false" customHeight="false" outlineLevel="0" collapsed="false">
      <c r="A32" s="19"/>
      <c r="B32" s="20"/>
      <c r="C32" s="21"/>
      <c r="D32" s="32" t="s">
        <v>51</v>
      </c>
      <c r="E32" s="35"/>
      <c r="F32" s="30" t="n">
        <v>0.4</v>
      </c>
      <c r="G32" s="33" t="n">
        <f aca="false">F32*H$30</f>
        <v>48</v>
      </c>
      <c r="H32" s="34"/>
      <c r="I32" s="35" t="n">
        <v>3</v>
      </c>
      <c r="J32" s="36"/>
      <c r="K32" s="46"/>
      <c r="L32" s="46"/>
    </row>
    <row r="33" s="31" customFormat="true" ht="45" hidden="false" customHeight="false" outlineLevel="0" collapsed="false">
      <c r="A33" s="19"/>
      <c r="B33" s="20"/>
      <c r="C33" s="21"/>
      <c r="D33" s="32" t="s">
        <v>52</v>
      </c>
      <c r="E33" s="35"/>
      <c r="F33" s="30" t="n">
        <v>0.7</v>
      </c>
      <c r="G33" s="48" t="n">
        <f aca="false">F33*H$30</f>
        <v>84</v>
      </c>
      <c r="H33" s="34"/>
      <c r="I33" s="35" t="n">
        <v>4</v>
      </c>
      <c r="J33" s="36"/>
      <c r="K33" s="46"/>
      <c r="L33" s="46"/>
    </row>
    <row r="34" s="31" customFormat="true" ht="15.75" hidden="false" customHeight="false" outlineLevel="0" collapsed="false">
      <c r="A34" s="19"/>
      <c r="B34" s="20"/>
      <c r="C34" s="21"/>
      <c r="D34" s="38" t="s">
        <v>53</v>
      </c>
      <c r="E34" s="35"/>
      <c r="F34" s="30" t="n">
        <v>1</v>
      </c>
      <c r="G34" s="40" t="n">
        <f aca="false">F34*H$30</f>
        <v>120</v>
      </c>
      <c r="H34" s="41"/>
      <c r="I34" s="42" t="n">
        <v>5</v>
      </c>
      <c r="J34" s="49"/>
      <c r="K34" s="46"/>
      <c r="L34" s="46"/>
    </row>
    <row r="35" s="31" customFormat="true" ht="15" hidden="false" customHeight="true" outlineLevel="0" collapsed="false">
      <c r="A35" s="19" t="n">
        <v>0.1</v>
      </c>
      <c r="B35" s="20" t="n">
        <v>6</v>
      </c>
      <c r="C35" s="21" t="s">
        <v>54</v>
      </c>
      <c r="D35" s="22" t="s">
        <v>55</v>
      </c>
      <c r="E35" s="35" t="n">
        <v>6</v>
      </c>
      <c r="F35" s="30" t="n">
        <v>0.05</v>
      </c>
      <c r="G35" s="25" t="n">
        <f aca="false">F35*H$35</f>
        <v>10</v>
      </c>
      <c r="H35" s="45" t="n">
        <f aca="false">A35*D$2</f>
        <v>200</v>
      </c>
      <c r="I35" s="27" t="n">
        <v>1</v>
      </c>
      <c r="J35" s="50" t="n">
        <v>2</v>
      </c>
      <c r="K35" s="46"/>
      <c r="L35" s="46"/>
      <c r="M35" s="47"/>
    </row>
    <row r="36" s="31" customFormat="true" ht="15" hidden="false" customHeight="false" outlineLevel="0" collapsed="false">
      <c r="A36" s="19"/>
      <c r="B36" s="20"/>
      <c r="C36" s="21"/>
      <c r="D36" s="32" t="s">
        <v>56</v>
      </c>
      <c r="E36" s="35"/>
      <c r="F36" s="30" t="n">
        <v>0.15</v>
      </c>
      <c r="G36" s="48" t="n">
        <f aca="false">F36*H$35</f>
        <v>30</v>
      </c>
      <c r="H36" s="34"/>
      <c r="I36" s="35" t="n">
        <v>2</v>
      </c>
      <c r="J36" s="36"/>
      <c r="K36" s="46"/>
      <c r="L36" s="46"/>
    </row>
    <row r="37" s="31" customFormat="true" ht="15" hidden="false" customHeight="false" outlineLevel="0" collapsed="false">
      <c r="A37" s="19"/>
      <c r="B37" s="20"/>
      <c r="C37" s="21"/>
      <c r="D37" s="32" t="s">
        <v>57</v>
      </c>
      <c r="E37" s="35"/>
      <c r="F37" s="30" t="n">
        <v>0.3</v>
      </c>
      <c r="G37" s="48" t="n">
        <f aca="false">F37*H$35</f>
        <v>60</v>
      </c>
      <c r="H37" s="34"/>
      <c r="I37" s="35" t="n">
        <v>3</v>
      </c>
      <c r="J37" s="36"/>
      <c r="K37" s="46"/>
      <c r="L37" s="46"/>
    </row>
    <row r="38" s="31" customFormat="true" ht="15" hidden="false" customHeight="false" outlineLevel="0" collapsed="false">
      <c r="A38" s="19"/>
      <c r="B38" s="20"/>
      <c r="C38" s="21"/>
      <c r="D38" s="32" t="s">
        <v>58</v>
      </c>
      <c r="E38" s="35"/>
      <c r="F38" s="30" t="n">
        <v>0.5</v>
      </c>
      <c r="G38" s="48" t="n">
        <f aca="false">F38*H$35</f>
        <v>100</v>
      </c>
      <c r="H38" s="34"/>
      <c r="I38" s="35" t="n">
        <v>4</v>
      </c>
      <c r="J38" s="36"/>
      <c r="K38" s="46"/>
      <c r="L38" s="46"/>
    </row>
    <row r="39" s="31" customFormat="true" ht="15" hidden="false" customHeight="false" outlineLevel="0" collapsed="false">
      <c r="A39" s="19"/>
      <c r="B39" s="20"/>
      <c r="C39" s="21"/>
      <c r="D39" s="32" t="s">
        <v>59</v>
      </c>
      <c r="E39" s="35"/>
      <c r="F39" s="30" t="n">
        <v>0.75</v>
      </c>
      <c r="G39" s="33" t="n">
        <f aca="false">F39*H$35</f>
        <v>150</v>
      </c>
      <c r="H39" s="34"/>
      <c r="I39" s="35" t="n">
        <v>5</v>
      </c>
      <c r="J39" s="36"/>
      <c r="K39" s="46"/>
      <c r="L39" s="46"/>
    </row>
    <row r="40" s="31" customFormat="true" ht="30.75" hidden="false" customHeight="false" outlineLevel="0" collapsed="false">
      <c r="A40" s="19"/>
      <c r="B40" s="20"/>
      <c r="C40" s="21"/>
      <c r="D40" s="38" t="s">
        <v>60</v>
      </c>
      <c r="E40" s="35"/>
      <c r="F40" s="30" t="n">
        <v>1</v>
      </c>
      <c r="G40" s="51" t="n">
        <f aca="false">F40*H$35</f>
        <v>200</v>
      </c>
      <c r="H40" s="41"/>
      <c r="I40" s="42" t="n">
        <v>6</v>
      </c>
      <c r="J40" s="49"/>
      <c r="K40" s="46"/>
      <c r="L40" s="46"/>
    </row>
    <row r="41" s="31" customFormat="true" ht="15" hidden="false" customHeight="true" outlineLevel="0" collapsed="false">
      <c r="A41" s="19" t="n">
        <v>0.06</v>
      </c>
      <c r="B41" s="20" t="n">
        <v>7</v>
      </c>
      <c r="C41" s="21" t="s">
        <v>61</v>
      </c>
      <c r="D41" s="45" t="s">
        <v>62</v>
      </c>
      <c r="E41" s="35" t="n">
        <v>4</v>
      </c>
      <c r="F41" s="30" t="n">
        <v>0.05</v>
      </c>
      <c r="G41" s="52" t="n">
        <f aca="false">F41*H$41</f>
        <v>6</v>
      </c>
      <c r="H41" s="45" t="n">
        <f aca="false">A41*D$2</f>
        <v>120</v>
      </c>
      <c r="I41" s="27" t="n">
        <v>1</v>
      </c>
      <c r="J41" s="50" t="n">
        <v>2</v>
      </c>
      <c r="K41" s="46"/>
      <c r="L41" s="46"/>
    </row>
    <row r="42" s="31" customFormat="true" ht="30" hidden="false" customHeight="false" outlineLevel="0" collapsed="false">
      <c r="A42" s="19"/>
      <c r="B42" s="20"/>
      <c r="C42" s="21"/>
      <c r="D42" s="34" t="s">
        <v>63</v>
      </c>
      <c r="E42" s="35"/>
      <c r="F42" s="30" t="n">
        <v>0.2</v>
      </c>
      <c r="G42" s="48" t="n">
        <f aca="false">F42*H$41</f>
        <v>24</v>
      </c>
      <c r="H42" s="34"/>
      <c r="I42" s="35" t="n">
        <v>2</v>
      </c>
      <c r="J42" s="36"/>
      <c r="K42" s="46"/>
      <c r="L42" s="46"/>
    </row>
    <row r="43" s="31" customFormat="true" ht="30" hidden="false" customHeight="false" outlineLevel="0" collapsed="false">
      <c r="A43" s="19"/>
      <c r="B43" s="20"/>
      <c r="C43" s="21"/>
      <c r="D43" s="34" t="s">
        <v>64</v>
      </c>
      <c r="E43" s="35"/>
      <c r="F43" s="30" t="n">
        <v>0.6</v>
      </c>
      <c r="G43" s="48" t="n">
        <f aca="false">F43*H$41</f>
        <v>72</v>
      </c>
      <c r="H43" s="34"/>
      <c r="I43" s="35" t="n">
        <v>3</v>
      </c>
      <c r="J43" s="36"/>
      <c r="K43" s="46"/>
      <c r="L43" s="46"/>
    </row>
    <row r="44" s="31" customFormat="true" ht="30.75" hidden="false" customHeight="false" outlineLevel="0" collapsed="false">
      <c r="A44" s="19"/>
      <c r="B44" s="20"/>
      <c r="C44" s="21"/>
      <c r="D44" s="41" t="s">
        <v>65</v>
      </c>
      <c r="E44" s="35"/>
      <c r="F44" s="30" t="n">
        <v>1</v>
      </c>
      <c r="G44" s="51" t="n">
        <f aca="false">F44*H$41</f>
        <v>120</v>
      </c>
      <c r="H44" s="41"/>
      <c r="I44" s="42" t="n">
        <v>4</v>
      </c>
      <c r="J44" s="49"/>
      <c r="K44" s="46"/>
      <c r="L44" s="46"/>
    </row>
    <row r="45" s="31" customFormat="true" ht="15" hidden="false" customHeight="true" outlineLevel="0" collapsed="false">
      <c r="A45" s="19" t="n">
        <v>0.04</v>
      </c>
      <c r="B45" s="20" t="n">
        <v>8</v>
      </c>
      <c r="C45" s="21" t="s">
        <v>66</v>
      </c>
      <c r="D45" s="45" t="s">
        <v>67</v>
      </c>
      <c r="E45" s="35" t="n">
        <v>4</v>
      </c>
      <c r="F45" s="30" t="n">
        <v>0.05</v>
      </c>
      <c r="G45" s="25" t="n">
        <f aca="false">F45*H$45</f>
        <v>4</v>
      </c>
      <c r="H45" s="45" t="n">
        <f aca="false">A45*D$2</f>
        <v>80</v>
      </c>
      <c r="I45" s="27" t="n">
        <v>1</v>
      </c>
      <c r="J45" s="50" t="n">
        <v>2</v>
      </c>
      <c r="K45" s="46"/>
      <c r="L45" s="46"/>
    </row>
    <row r="46" s="31" customFormat="true" ht="30" hidden="false" customHeight="false" outlineLevel="0" collapsed="false">
      <c r="A46" s="19"/>
      <c r="B46" s="20"/>
      <c r="C46" s="21"/>
      <c r="D46" s="34" t="s">
        <v>68</v>
      </c>
      <c r="E46" s="35"/>
      <c r="F46" s="30" t="n">
        <v>0.2</v>
      </c>
      <c r="G46" s="48" t="n">
        <f aca="false">F46*H$45</f>
        <v>16</v>
      </c>
      <c r="H46" s="34"/>
      <c r="I46" s="35" t="n">
        <v>2</v>
      </c>
      <c r="J46" s="36"/>
      <c r="K46" s="46"/>
      <c r="L46" s="46"/>
    </row>
    <row r="47" s="31" customFormat="true" ht="30" hidden="false" customHeight="false" outlineLevel="0" collapsed="false">
      <c r="A47" s="19"/>
      <c r="B47" s="20"/>
      <c r="C47" s="21"/>
      <c r="D47" s="34" t="s">
        <v>69</v>
      </c>
      <c r="E47" s="35"/>
      <c r="F47" s="30" t="n">
        <v>0.6</v>
      </c>
      <c r="G47" s="48" t="n">
        <f aca="false">F47*H$45</f>
        <v>48</v>
      </c>
      <c r="H47" s="34"/>
      <c r="I47" s="35" t="n">
        <v>3</v>
      </c>
      <c r="J47" s="36"/>
      <c r="K47" s="46"/>
      <c r="L47" s="46"/>
    </row>
    <row r="48" s="31" customFormat="true" ht="30.75" hidden="false" customHeight="false" outlineLevel="0" collapsed="false">
      <c r="A48" s="19"/>
      <c r="B48" s="20"/>
      <c r="C48" s="21"/>
      <c r="D48" s="41" t="s">
        <v>70</v>
      </c>
      <c r="E48" s="35"/>
      <c r="F48" s="30" t="n">
        <v>1</v>
      </c>
      <c r="G48" s="40" t="n">
        <f aca="false">F48*H$45</f>
        <v>80</v>
      </c>
      <c r="H48" s="41"/>
      <c r="I48" s="42" t="n">
        <v>4</v>
      </c>
      <c r="J48" s="49"/>
      <c r="K48" s="46"/>
      <c r="L48" s="46"/>
    </row>
    <row r="49" s="31" customFormat="true" ht="30" hidden="false" customHeight="true" outlineLevel="0" collapsed="false">
      <c r="A49" s="19" t="n">
        <v>0.14</v>
      </c>
      <c r="B49" s="20" t="n">
        <v>9</v>
      </c>
      <c r="C49" s="21" t="s">
        <v>71</v>
      </c>
      <c r="D49" s="22" t="s">
        <v>72</v>
      </c>
      <c r="E49" s="35" t="n">
        <v>6</v>
      </c>
      <c r="F49" s="30" t="n">
        <v>0.05</v>
      </c>
      <c r="G49" s="25" t="n">
        <f aca="false">F49*H$49</f>
        <v>14</v>
      </c>
      <c r="H49" s="45" t="n">
        <f aca="false">A49*D$2</f>
        <v>280</v>
      </c>
      <c r="I49" s="27" t="n">
        <v>1</v>
      </c>
      <c r="J49" s="50" t="n">
        <v>2</v>
      </c>
      <c r="K49" s="46"/>
      <c r="L49" s="46"/>
      <c r="M49" s="47"/>
    </row>
    <row r="50" s="31" customFormat="true" ht="30" hidden="false" customHeight="false" outlineLevel="0" collapsed="false">
      <c r="A50" s="19"/>
      <c r="B50" s="20"/>
      <c r="C50" s="21"/>
      <c r="D50" s="32" t="s">
        <v>73</v>
      </c>
      <c r="E50" s="35"/>
      <c r="F50" s="30" t="n">
        <v>0.15</v>
      </c>
      <c r="G50" s="48" t="n">
        <f aca="false">F50*H$49</f>
        <v>42</v>
      </c>
      <c r="H50" s="34"/>
      <c r="I50" s="35" t="n">
        <v>2</v>
      </c>
      <c r="J50" s="36"/>
      <c r="K50" s="46"/>
      <c r="L50" s="46"/>
    </row>
    <row r="51" s="31" customFormat="true" ht="45" hidden="false" customHeight="false" outlineLevel="0" collapsed="false">
      <c r="A51" s="19"/>
      <c r="B51" s="20"/>
      <c r="C51" s="21"/>
      <c r="D51" s="32" t="s">
        <v>74</v>
      </c>
      <c r="E51" s="35"/>
      <c r="F51" s="30" t="n">
        <v>0.3</v>
      </c>
      <c r="G51" s="48" t="n">
        <f aca="false">F51*H$49</f>
        <v>84</v>
      </c>
      <c r="H51" s="34"/>
      <c r="I51" s="35" t="n">
        <v>3</v>
      </c>
      <c r="J51" s="36"/>
      <c r="K51" s="46"/>
      <c r="L51" s="46"/>
    </row>
    <row r="52" s="31" customFormat="true" ht="30" hidden="false" customHeight="false" outlineLevel="0" collapsed="false">
      <c r="A52" s="19"/>
      <c r="B52" s="20"/>
      <c r="C52" s="21"/>
      <c r="D52" s="32" t="s">
        <v>75</v>
      </c>
      <c r="E52" s="35"/>
      <c r="F52" s="30" t="n">
        <v>0.5</v>
      </c>
      <c r="G52" s="48" t="n">
        <f aca="false">F52*H$49</f>
        <v>140</v>
      </c>
      <c r="H52" s="34"/>
      <c r="I52" s="35" t="n">
        <v>4</v>
      </c>
      <c r="J52" s="36"/>
      <c r="K52" s="46"/>
      <c r="L52" s="46"/>
    </row>
    <row r="53" s="31" customFormat="true" ht="15" hidden="false" customHeight="false" outlineLevel="0" collapsed="false">
      <c r="A53" s="19"/>
      <c r="B53" s="20"/>
      <c r="C53" s="21"/>
      <c r="D53" s="32" t="s">
        <v>76</v>
      </c>
      <c r="E53" s="35"/>
      <c r="F53" s="30" t="n">
        <v>0.75</v>
      </c>
      <c r="G53" s="48" t="n">
        <f aca="false">F53*H$49</f>
        <v>210</v>
      </c>
      <c r="H53" s="34"/>
      <c r="I53" s="35" t="n">
        <v>5</v>
      </c>
      <c r="J53" s="36"/>
      <c r="K53" s="46"/>
      <c r="L53" s="46"/>
    </row>
    <row r="54" s="31" customFormat="true" ht="15.75" hidden="false" customHeight="false" outlineLevel="0" collapsed="false">
      <c r="A54" s="19"/>
      <c r="B54" s="20"/>
      <c r="C54" s="21"/>
      <c r="D54" s="38" t="s">
        <v>77</v>
      </c>
      <c r="E54" s="35"/>
      <c r="F54" s="30" t="n">
        <v>1</v>
      </c>
      <c r="G54" s="51" t="n">
        <f aca="false">F54*H$49</f>
        <v>280</v>
      </c>
      <c r="H54" s="41"/>
      <c r="I54" s="42" t="n">
        <v>6</v>
      </c>
      <c r="J54" s="49"/>
      <c r="K54" s="46"/>
      <c r="L54" s="46"/>
    </row>
    <row r="55" s="31" customFormat="true" ht="15" hidden="false" customHeight="true" outlineLevel="0" collapsed="false">
      <c r="A55" s="19" t="n">
        <v>0.05</v>
      </c>
      <c r="B55" s="20" t="n">
        <v>10</v>
      </c>
      <c r="C55" s="21" t="s">
        <v>78</v>
      </c>
      <c r="D55" s="45" t="s">
        <v>79</v>
      </c>
      <c r="E55" s="43" t="n">
        <v>4</v>
      </c>
      <c r="F55" s="30" t="n">
        <v>0.05</v>
      </c>
      <c r="G55" s="52" t="n">
        <f aca="false">F55*H$55</f>
        <v>5</v>
      </c>
      <c r="H55" s="45" t="n">
        <f aca="false">A55*D$2</f>
        <v>100</v>
      </c>
      <c r="I55" s="27" t="n">
        <v>1</v>
      </c>
      <c r="J55" s="50" t="n">
        <v>1</v>
      </c>
      <c r="K55" s="46"/>
      <c r="L55" s="46"/>
    </row>
    <row r="56" s="31" customFormat="true" ht="15" hidden="false" customHeight="false" outlineLevel="0" collapsed="false">
      <c r="A56" s="19"/>
      <c r="B56" s="20"/>
      <c r="C56" s="21"/>
      <c r="D56" s="34" t="s">
        <v>80</v>
      </c>
      <c r="E56" s="43"/>
      <c r="F56" s="30" t="n">
        <v>0.2</v>
      </c>
      <c r="G56" s="48" t="n">
        <f aca="false">F56*H$55</f>
        <v>20</v>
      </c>
      <c r="H56" s="34"/>
      <c r="I56" s="35" t="n">
        <v>2</v>
      </c>
      <c r="J56" s="36"/>
      <c r="K56" s="46"/>
      <c r="L56" s="46"/>
    </row>
    <row r="57" s="31" customFormat="true" ht="15" hidden="false" customHeight="false" outlineLevel="0" collapsed="false">
      <c r="A57" s="19"/>
      <c r="B57" s="20"/>
      <c r="C57" s="21"/>
      <c r="D57" s="34" t="s">
        <v>81</v>
      </c>
      <c r="E57" s="43"/>
      <c r="F57" s="30" t="n">
        <v>0.6</v>
      </c>
      <c r="G57" s="48" t="n">
        <f aca="false">F57*H$55</f>
        <v>60</v>
      </c>
      <c r="H57" s="34"/>
      <c r="I57" s="35" t="n">
        <v>3</v>
      </c>
      <c r="J57" s="36"/>
      <c r="K57" s="46"/>
      <c r="L57" s="46"/>
    </row>
    <row r="58" s="31" customFormat="true" ht="30.75" hidden="false" customHeight="false" outlineLevel="0" collapsed="false">
      <c r="A58" s="19"/>
      <c r="B58" s="20"/>
      <c r="C58" s="21"/>
      <c r="D58" s="41" t="s">
        <v>82</v>
      </c>
      <c r="E58" s="43"/>
      <c r="F58" s="30" t="n">
        <v>1</v>
      </c>
      <c r="G58" s="51" t="n">
        <f aca="false">F58*H$55</f>
        <v>100</v>
      </c>
      <c r="H58" s="41"/>
      <c r="I58" s="42" t="n">
        <v>4</v>
      </c>
      <c r="J58" s="43"/>
      <c r="K58" s="46"/>
      <c r="L58" s="46"/>
    </row>
    <row r="59" s="31" customFormat="true" ht="15" hidden="false" customHeight="true" outlineLevel="0" collapsed="false">
      <c r="A59" s="19" t="n">
        <v>0.04</v>
      </c>
      <c r="B59" s="20" t="n">
        <v>11</v>
      </c>
      <c r="C59" s="21" t="s">
        <v>83</v>
      </c>
      <c r="D59" s="45" t="s">
        <v>79</v>
      </c>
      <c r="E59" s="23" t="n">
        <v>4</v>
      </c>
      <c r="F59" s="53" t="n">
        <v>0.05</v>
      </c>
      <c r="G59" s="52" t="n">
        <f aca="false">F59*H$55</f>
        <v>5</v>
      </c>
      <c r="H59" s="45" t="n">
        <f aca="false">A59*D$2</f>
        <v>80</v>
      </c>
      <c r="I59" s="27" t="n">
        <v>1</v>
      </c>
      <c r="J59" s="28" t="n">
        <v>1</v>
      </c>
      <c r="K59" s="46"/>
      <c r="L59" s="46"/>
    </row>
    <row r="60" s="31" customFormat="true" ht="30" hidden="false" customHeight="false" outlineLevel="0" collapsed="false">
      <c r="A60" s="19"/>
      <c r="B60" s="20"/>
      <c r="C60" s="21"/>
      <c r="D60" s="34" t="s">
        <v>84</v>
      </c>
      <c r="E60" s="23"/>
      <c r="F60" s="54" t="n">
        <v>0.3</v>
      </c>
      <c r="G60" s="48" t="n">
        <f aca="false">F60*H$55</f>
        <v>30</v>
      </c>
      <c r="H60" s="34"/>
      <c r="I60" s="35" t="n">
        <v>2</v>
      </c>
      <c r="J60" s="36"/>
      <c r="K60" s="46"/>
      <c r="L60" s="46"/>
    </row>
    <row r="61" s="31" customFormat="true" ht="30" hidden="false" customHeight="false" outlineLevel="0" collapsed="false">
      <c r="A61" s="19"/>
      <c r="B61" s="20"/>
      <c r="C61" s="21"/>
      <c r="D61" s="55" t="s">
        <v>85</v>
      </c>
      <c r="E61" s="23"/>
      <c r="F61" s="56" t="n">
        <v>0.6</v>
      </c>
      <c r="G61" s="57" t="n">
        <f aca="false">F61*H$55</f>
        <v>60</v>
      </c>
      <c r="H61" s="55"/>
      <c r="I61" s="58" t="n">
        <v>3</v>
      </c>
      <c r="J61" s="36"/>
      <c r="K61" s="59"/>
      <c r="L61" s="59"/>
    </row>
    <row r="62" s="31" customFormat="true" ht="30.75" hidden="false" customHeight="false" outlineLevel="0" collapsed="false">
      <c r="A62" s="19"/>
      <c r="B62" s="20"/>
      <c r="C62" s="21"/>
      <c r="D62" s="60" t="s">
        <v>86</v>
      </c>
      <c r="E62" s="23"/>
      <c r="F62" s="61" t="n">
        <v>1</v>
      </c>
      <c r="G62" s="51" t="n">
        <f aca="false">F62*H$55</f>
        <v>100</v>
      </c>
      <c r="H62" s="41"/>
      <c r="I62" s="42" t="n">
        <v>4</v>
      </c>
      <c r="J62" s="43"/>
      <c r="K62" s="46"/>
      <c r="L62" s="46"/>
    </row>
    <row r="63" s="31" customFormat="true" ht="30" hidden="false" customHeight="true" outlineLevel="0" collapsed="false">
      <c r="A63" s="19" t="n">
        <v>0.03</v>
      </c>
      <c r="B63" s="20" t="n">
        <v>12</v>
      </c>
      <c r="C63" s="21" t="s">
        <v>87</v>
      </c>
      <c r="D63" s="45" t="s">
        <v>88</v>
      </c>
      <c r="E63" s="23" t="n">
        <v>3</v>
      </c>
      <c r="F63" s="53" t="n">
        <v>0.05</v>
      </c>
      <c r="G63" s="52" t="n">
        <f aca="false">F63*H$63</f>
        <v>3</v>
      </c>
      <c r="H63" s="45" t="n">
        <f aca="false">A63*D$2</f>
        <v>60</v>
      </c>
      <c r="I63" s="27" t="n">
        <v>1</v>
      </c>
      <c r="J63" s="28" t="n">
        <v>2</v>
      </c>
      <c r="K63" s="46"/>
      <c r="L63" s="46"/>
    </row>
    <row r="64" s="31" customFormat="true" ht="45" hidden="false" customHeight="false" outlineLevel="0" collapsed="false">
      <c r="A64" s="19"/>
      <c r="B64" s="20"/>
      <c r="C64" s="21"/>
      <c r="D64" s="34" t="s">
        <v>89</v>
      </c>
      <c r="E64" s="23"/>
      <c r="F64" s="62" t="n">
        <v>0.5</v>
      </c>
      <c r="G64" s="63" t="n">
        <f aca="false">F64*H$63</f>
        <v>30</v>
      </c>
      <c r="H64" s="64"/>
      <c r="I64" s="35" t="n">
        <v>2</v>
      </c>
      <c r="J64" s="36"/>
      <c r="K64" s="46"/>
      <c r="L64" s="46"/>
    </row>
    <row r="65" s="31" customFormat="true" ht="45.75" hidden="false" customHeight="false" outlineLevel="0" collapsed="false">
      <c r="A65" s="19"/>
      <c r="B65" s="20"/>
      <c r="C65" s="21"/>
      <c r="D65" s="41" t="s">
        <v>90</v>
      </c>
      <c r="E65" s="23"/>
      <c r="F65" s="65" t="n">
        <v>1</v>
      </c>
      <c r="G65" s="66" t="n">
        <f aca="false">F65*H$63</f>
        <v>60</v>
      </c>
      <c r="H65" s="60"/>
      <c r="I65" s="42" t="n">
        <v>3</v>
      </c>
      <c r="J65" s="43"/>
      <c r="K65" s="46"/>
      <c r="L65" s="46"/>
    </row>
    <row r="66" s="31" customFormat="true" ht="15" hidden="false" customHeight="true" outlineLevel="0" collapsed="false">
      <c r="A66" s="19" t="n">
        <v>0.03</v>
      </c>
      <c r="B66" s="20" t="n">
        <v>13</v>
      </c>
      <c r="C66" s="21" t="s">
        <v>91</v>
      </c>
      <c r="D66" s="45" t="s">
        <v>92</v>
      </c>
      <c r="E66" s="23" t="n">
        <v>3</v>
      </c>
      <c r="F66" s="53" t="n">
        <v>0.05</v>
      </c>
      <c r="G66" s="25" t="n">
        <f aca="false">F66*H$66</f>
        <v>3</v>
      </c>
      <c r="H66" s="45" t="n">
        <f aca="false">A66*D$2</f>
        <v>60</v>
      </c>
      <c r="I66" s="27" t="n">
        <v>1</v>
      </c>
      <c r="J66" s="28" t="n">
        <v>2</v>
      </c>
      <c r="K66" s="46"/>
      <c r="L66" s="46"/>
    </row>
    <row r="67" s="31" customFormat="true" ht="30" hidden="false" customHeight="false" outlineLevel="0" collapsed="false">
      <c r="A67" s="19"/>
      <c r="B67" s="20"/>
      <c r="C67" s="21"/>
      <c r="D67" s="34" t="s">
        <v>93</v>
      </c>
      <c r="E67" s="23"/>
      <c r="F67" s="62" t="n">
        <v>0.5</v>
      </c>
      <c r="G67" s="35" t="n">
        <f aca="false">F67*H$66</f>
        <v>30</v>
      </c>
      <c r="H67" s="64"/>
      <c r="I67" s="35" t="n">
        <v>2</v>
      </c>
      <c r="J67" s="36"/>
      <c r="K67" s="46"/>
      <c r="L67" s="46"/>
    </row>
    <row r="68" s="31" customFormat="true" ht="15.75" hidden="false" customHeight="false" outlineLevel="0" collapsed="false">
      <c r="A68" s="19"/>
      <c r="B68" s="20"/>
      <c r="C68" s="21"/>
      <c r="D68" s="41" t="s">
        <v>94</v>
      </c>
      <c r="E68" s="23"/>
      <c r="F68" s="61" t="n">
        <v>1</v>
      </c>
      <c r="G68" s="40" t="n">
        <f aca="false">F68*H$66</f>
        <v>60</v>
      </c>
      <c r="H68" s="41"/>
      <c r="I68" s="42" t="n">
        <v>3</v>
      </c>
      <c r="J68" s="43"/>
      <c r="K68" s="46"/>
      <c r="L68" s="46"/>
    </row>
    <row r="69" s="31" customFormat="true" ht="15" hidden="false" customHeight="false" outlineLevel="0" collapsed="false">
      <c r="A69" s="67" t="n">
        <f aca="false">SUM(A6:A68)</f>
        <v>1</v>
      </c>
      <c r="B69" s="68"/>
      <c r="C69" s="69"/>
      <c r="D69" s="69"/>
      <c r="E69" s="69"/>
      <c r="F69" s="68"/>
      <c r="G69" s="68"/>
      <c r="H69" s="70" t="n">
        <f aca="false">SUM(H6:H68)</f>
        <v>2000</v>
      </c>
      <c r="I69" s="49"/>
      <c r="J69" s="68"/>
      <c r="K69" s="46"/>
      <c r="L69" s="46"/>
    </row>
    <row r="71" customFormat="false" ht="12.75" hidden="false" customHeight="false" outlineLevel="0" collapsed="false">
      <c r="B71" s="71"/>
    </row>
  </sheetData>
  <mergeCells count="53">
    <mergeCell ref="A1:I1"/>
    <mergeCell ref="A6:A11"/>
    <mergeCell ref="B6:B11"/>
    <mergeCell ref="C6:C11"/>
    <mergeCell ref="E6:E11"/>
    <mergeCell ref="A12:A19"/>
    <mergeCell ref="B12:B19"/>
    <mergeCell ref="C12:C19"/>
    <mergeCell ref="E12:E19"/>
    <mergeCell ref="A20:A25"/>
    <mergeCell ref="B20:B25"/>
    <mergeCell ref="C20:C25"/>
    <mergeCell ref="E20:E25"/>
    <mergeCell ref="A26:A29"/>
    <mergeCell ref="B26:B29"/>
    <mergeCell ref="C26:C29"/>
    <mergeCell ref="E26:E29"/>
    <mergeCell ref="A30:A34"/>
    <mergeCell ref="B30:B34"/>
    <mergeCell ref="C30:C34"/>
    <mergeCell ref="E30:E34"/>
    <mergeCell ref="A35:A40"/>
    <mergeCell ref="B35:B40"/>
    <mergeCell ref="C35:C40"/>
    <mergeCell ref="E35:E40"/>
    <mergeCell ref="A41:A44"/>
    <mergeCell ref="B41:B44"/>
    <mergeCell ref="C41:C44"/>
    <mergeCell ref="E41:E44"/>
    <mergeCell ref="A45:A48"/>
    <mergeCell ref="B45:B48"/>
    <mergeCell ref="C45:C48"/>
    <mergeCell ref="E45:E48"/>
    <mergeCell ref="A49:A54"/>
    <mergeCell ref="B49:B54"/>
    <mergeCell ref="C49:C54"/>
    <mergeCell ref="E49:E54"/>
    <mergeCell ref="A55:A58"/>
    <mergeCell ref="B55:B58"/>
    <mergeCell ref="C55:C58"/>
    <mergeCell ref="E55:E58"/>
    <mergeCell ref="A59:A62"/>
    <mergeCell ref="B59:B62"/>
    <mergeCell ref="C59:C62"/>
    <mergeCell ref="E59:E62"/>
    <mergeCell ref="A63:A65"/>
    <mergeCell ref="B63:B65"/>
    <mergeCell ref="C63:C65"/>
    <mergeCell ref="E63:E65"/>
    <mergeCell ref="A66:A68"/>
    <mergeCell ref="B66:B68"/>
    <mergeCell ref="C66:C68"/>
    <mergeCell ref="E66:E68"/>
  </mergeCells>
  <printOptions headings="false" gridLines="false" gridLinesSet="true" horizontalCentered="false" verticalCentered="false"/>
  <pageMargins left="0.379861111111111" right="0.3" top="0.459722222222222" bottom="0.470138888888889" header="0.511811023622047" footer="0.229861111111111"/>
  <pageSetup paperSize="9" scale="8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E10" activeCellId="0" sqref="E1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0.28"/>
    <col collapsed="false" customWidth="true" hidden="false" outlineLevel="0" max="3" min="3" style="72" width="8.28"/>
    <col collapsed="false" customWidth="true" hidden="false" outlineLevel="0" max="4" min="4" style="72" width="9.85"/>
    <col collapsed="false" customWidth="true" hidden="false" outlineLevel="0" max="5" min="5" style="72" width="9.41"/>
    <col collapsed="false" customWidth="true" hidden="false" outlineLevel="0" max="6" min="6" style="72" width="4.7"/>
    <col collapsed="false" customWidth="true" hidden="false" outlineLevel="0" max="7" min="7" style="73" width="4.7"/>
    <col collapsed="false" customWidth="true" hidden="false" outlineLevel="0" max="8" min="8" style="0" width="4.7"/>
    <col collapsed="false" customWidth="true" hidden="false" outlineLevel="0" max="9" min="9" style="73" width="4.7"/>
    <col collapsed="false" customWidth="true" hidden="false" outlineLevel="0" max="25" min="10" style="0" width="4.7"/>
    <col collapsed="false" customWidth="true" hidden="false" outlineLevel="0" max="26" min="26" style="74" width="4.7"/>
    <col collapsed="false" customWidth="true" hidden="false" outlineLevel="0" max="31" min="27" style="0" width="4.7"/>
    <col collapsed="false" customWidth="true" hidden="false" outlineLevel="0" max="32" min="32" style="0" width="7.14"/>
    <col collapsed="false" customWidth="true" hidden="false" outlineLevel="0" max="33" min="33" style="0" width="10.28"/>
  </cols>
  <sheetData>
    <row r="2" customFormat="false" ht="18" hidden="false" customHeight="true" outlineLevel="0" collapsed="false">
      <c r="I2" s="75" t="s">
        <v>95</v>
      </c>
      <c r="J2" s="75"/>
      <c r="K2" s="75"/>
      <c r="L2" s="75"/>
      <c r="M2" s="75"/>
      <c r="N2" s="75"/>
      <c r="O2" s="75"/>
      <c r="P2" s="75"/>
      <c r="Q2" s="75"/>
      <c r="R2" s="75"/>
      <c r="S2" s="75"/>
      <c r="T2" s="75"/>
      <c r="U2" s="75"/>
      <c r="V2" s="75"/>
      <c r="W2" s="75"/>
      <c r="X2" s="75"/>
      <c r="Y2" s="75"/>
      <c r="Z2" s="75"/>
      <c r="AA2" s="75"/>
      <c r="AB2" s="75"/>
      <c r="AC2" s="75"/>
      <c r="AD2" s="75"/>
      <c r="AE2" s="75"/>
    </row>
    <row r="4" customFormat="false" ht="12.75" hidden="false" customHeight="false" outlineLevel="0" collapsed="false">
      <c r="G4" s="0"/>
      <c r="I4" s="0"/>
    </row>
    <row r="5" customFormat="false" ht="12.75" hidden="false" customHeight="false" outlineLevel="0" collapsed="false">
      <c r="G5" s="0"/>
      <c r="I5" s="0"/>
    </row>
    <row r="7" customFormat="false" ht="27.75" hidden="false" customHeight="true" outlineLevel="0" collapsed="false">
      <c r="A7" s="76" t="s">
        <v>96</v>
      </c>
      <c r="B7" s="76" t="s">
        <v>97</v>
      </c>
      <c r="C7" s="76" t="s">
        <v>98</v>
      </c>
      <c r="D7" s="76" t="s">
        <v>98</v>
      </c>
      <c r="E7" s="76" t="s">
        <v>99</v>
      </c>
      <c r="F7" s="77" t="s">
        <v>100</v>
      </c>
      <c r="G7" s="77"/>
      <c r="H7" s="77" t="s">
        <v>101</v>
      </c>
      <c r="I7" s="77"/>
      <c r="J7" s="77" t="s">
        <v>102</v>
      </c>
      <c r="K7" s="77"/>
      <c r="L7" s="77" t="s">
        <v>103</v>
      </c>
      <c r="M7" s="77"/>
      <c r="N7" s="77" t="s">
        <v>104</v>
      </c>
      <c r="O7" s="77"/>
      <c r="P7" s="77" t="s">
        <v>105</v>
      </c>
      <c r="Q7" s="77"/>
      <c r="R7" s="77" t="s">
        <v>106</v>
      </c>
      <c r="S7" s="77"/>
      <c r="T7" s="77" t="s">
        <v>107</v>
      </c>
      <c r="U7" s="77"/>
      <c r="V7" s="77" t="s">
        <v>108</v>
      </c>
      <c r="W7" s="77"/>
      <c r="X7" s="77" t="s">
        <v>109</v>
      </c>
      <c r="Y7" s="77"/>
      <c r="Z7" s="78" t="s">
        <v>110</v>
      </c>
      <c r="AA7" s="78"/>
      <c r="AB7" s="77" t="s">
        <v>111</v>
      </c>
      <c r="AC7" s="77"/>
      <c r="AD7" s="77" t="s">
        <v>112</v>
      </c>
      <c r="AE7" s="77"/>
      <c r="AF7" s="79" t="s">
        <v>113</v>
      </c>
    </row>
    <row r="8" customFormat="false" ht="34.5" hidden="false" customHeight="true" outlineLevel="0" collapsed="false">
      <c r="A8" s="76"/>
      <c r="B8" s="76"/>
      <c r="C8" s="76"/>
      <c r="D8" s="76"/>
      <c r="E8" s="76"/>
      <c r="F8" s="80" t="s">
        <v>12</v>
      </c>
      <c r="G8" s="81" t="s">
        <v>10</v>
      </c>
      <c r="H8" s="80" t="s">
        <v>12</v>
      </c>
      <c r="I8" s="81" t="s">
        <v>10</v>
      </c>
      <c r="J8" s="80" t="s">
        <v>12</v>
      </c>
      <c r="K8" s="80" t="s">
        <v>10</v>
      </c>
      <c r="L8" s="80" t="s">
        <v>12</v>
      </c>
      <c r="M8" s="80" t="s">
        <v>10</v>
      </c>
      <c r="N8" s="80" t="s">
        <v>12</v>
      </c>
      <c r="O8" s="80" t="s">
        <v>10</v>
      </c>
      <c r="P8" s="80" t="s">
        <v>12</v>
      </c>
      <c r="Q8" s="80" t="s">
        <v>10</v>
      </c>
      <c r="R8" s="80" t="s">
        <v>12</v>
      </c>
      <c r="S8" s="80" t="s">
        <v>10</v>
      </c>
      <c r="T8" s="80" t="s">
        <v>12</v>
      </c>
      <c r="U8" s="80" t="s">
        <v>10</v>
      </c>
      <c r="V8" s="80" t="s">
        <v>12</v>
      </c>
      <c r="W8" s="80" t="s">
        <v>10</v>
      </c>
      <c r="X8" s="80" t="s">
        <v>12</v>
      </c>
      <c r="Y8" s="80" t="s">
        <v>10</v>
      </c>
      <c r="Z8" s="82" t="s">
        <v>12</v>
      </c>
      <c r="AA8" s="80" t="s">
        <v>10</v>
      </c>
      <c r="AB8" s="80" t="s">
        <v>12</v>
      </c>
      <c r="AC8" s="80" t="s">
        <v>10</v>
      </c>
      <c r="AD8" s="80" t="s">
        <v>12</v>
      </c>
      <c r="AE8" s="80" t="s">
        <v>10</v>
      </c>
      <c r="AF8" s="79"/>
    </row>
    <row r="9" s="84" customFormat="true" ht="21" hidden="false" customHeight="true" outlineLevel="0" collapsed="false">
      <c r="A9" s="83" t="n">
        <v>1</v>
      </c>
      <c r="B9" s="83" t="n">
        <v>2</v>
      </c>
      <c r="C9" s="83" t="n">
        <v>3</v>
      </c>
      <c r="D9" s="83" t="n">
        <v>4</v>
      </c>
      <c r="E9" s="83" t="n">
        <v>5</v>
      </c>
      <c r="F9" s="83" t="n">
        <v>6</v>
      </c>
      <c r="G9" s="83" t="n">
        <v>7</v>
      </c>
      <c r="H9" s="83" t="n">
        <v>8</v>
      </c>
      <c r="I9" s="83" t="n">
        <v>9</v>
      </c>
      <c r="J9" s="83" t="n">
        <v>10</v>
      </c>
      <c r="K9" s="83" t="n">
        <v>11</v>
      </c>
      <c r="L9" s="83" t="n">
        <v>12</v>
      </c>
      <c r="M9" s="83" t="n">
        <v>13</v>
      </c>
      <c r="N9" s="83" t="n">
        <v>14</v>
      </c>
      <c r="O9" s="83" t="n">
        <v>15</v>
      </c>
      <c r="P9" s="83" t="n">
        <v>16</v>
      </c>
      <c r="Q9" s="83" t="n">
        <v>17</v>
      </c>
      <c r="R9" s="83" t="n">
        <v>18</v>
      </c>
      <c r="S9" s="83" t="n">
        <v>19</v>
      </c>
      <c r="T9" s="83" t="n">
        <v>20</v>
      </c>
      <c r="U9" s="83" t="n">
        <v>21</v>
      </c>
      <c r="V9" s="83" t="n">
        <v>22</v>
      </c>
      <c r="W9" s="83" t="n">
        <v>23</v>
      </c>
      <c r="X9" s="83" t="n">
        <v>24</v>
      </c>
      <c r="Y9" s="83" t="n">
        <v>25</v>
      </c>
      <c r="Z9" s="83" t="n">
        <v>26</v>
      </c>
      <c r="AA9" s="83" t="n">
        <v>27</v>
      </c>
      <c r="AB9" s="83" t="n">
        <v>28</v>
      </c>
      <c r="AC9" s="83" t="n">
        <v>29</v>
      </c>
      <c r="AD9" s="83" t="n">
        <v>30</v>
      </c>
      <c r="AE9" s="83" t="n">
        <v>31</v>
      </c>
      <c r="AF9" s="83" t="n">
        <v>32</v>
      </c>
    </row>
    <row r="10" customFormat="false" ht="24.95" hidden="false" customHeight="true" outlineLevel="0" collapsed="false">
      <c r="A10" s="85" t="n">
        <v>1</v>
      </c>
      <c r="B10" s="86"/>
      <c r="C10" s="80"/>
      <c r="D10" s="80"/>
      <c r="E10" s="87"/>
      <c r="F10" s="88" t="n">
        <v>5</v>
      </c>
      <c r="G10" s="89" t="n">
        <f aca="false">IF(F10=1,G$18,IF(F10=2,G$19,IF(F10=3,G$20,IF(F10=4,G$21,IF(F10=5,G$22,IF(F10=6,G$23,IF(F10=7,G$24,IF(F10=8,G$25,0))))))))</f>
        <v>135</v>
      </c>
      <c r="H10" s="85"/>
      <c r="I10" s="89" t="n">
        <f aca="false">IF(H10=1,I$18,IF(H10=2,I$19,IF(H10=3,I$20,IF(H10=4,I$21,IF(H10=5,I$22,IF(H10=6,I$23,IF(H10=7,I$24,IF(H10=8,I$25,0))))))))</f>
        <v>0</v>
      </c>
      <c r="J10" s="85"/>
      <c r="K10" s="89" t="n">
        <f aca="false">IF(J10=1,K$18,IF(J10=2,K$19,IF(J10=3,K$20,IF(J10=4,K$21,IF(J10=5,K$22,IF(J10=6,K$23,IF(J10=7,K$24,IF(J10=8,K$25,0))))))))</f>
        <v>0</v>
      </c>
      <c r="L10" s="85"/>
      <c r="M10" s="89" t="n">
        <f aca="false">IF(L10=1,M$18,IF(L10=2,M$19,IF(L10=3,M$20,IF(L10=4,M$21,IF(L10=5,M$22,IF(L10=6,M$23,IF(L10=7,M$24,IF(L10=8,M$25,0))))))))</f>
        <v>0</v>
      </c>
      <c r="N10" s="85"/>
      <c r="O10" s="89" t="n">
        <f aca="false">IF(N10=1,O$18,IF(N10=2,O$19,IF(N10=3,O$20,IF(N10=4,O$21,IF(N10=5,O$22,IF(N10=6,O$23,IF(N10=7,O$24,IF(N10=8,O$25,0))))))))</f>
        <v>0</v>
      </c>
      <c r="P10" s="85"/>
      <c r="Q10" s="89" t="n">
        <f aca="false">IF(P10=1,Q$18,IF(P10=2,Q$19,IF(P10=3,Q$20,IF(P10=4,Q$21,IF(P10=5,Q$22,IF(P10=6,Q$23,IF(P10=7,Q$24,IF(P10=8,Q$25,0))))))))</f>
        <v>0</v>
      </c>
      <c r="R10" s="85"/>
      <c r="S10" s="89" t="n">
        <f aca="false">IF(R10=1,S$18,IF(R10=2,S$19,IF(R10=3,S$20,IF(R10=4,S$21,IF(R10=5,S$22,IF(R10=6,S$23,IF(R10=7,S$24,IF(R10=8,S$25,0))))))))</f>
        <v>0</v>
      </c>
      <c r="T10" s="85"/>
      <c r="U10" s="89" t="n">
        <f aca="false">IF(T10=1,U$18,IF(T10=2,U$19,IF(T10=3,U$20,IF(T10=4,U$21,IF(T10=5,U$22,IF(T10=6,U$23,IF(T10=7,U$24,IF(T10=8,U$25,0))))))))</f>
        <v>0</v>
      </c>
      <c r="V10" s="85"/>
      <c r="W10" s="89" t="n">
        <f aca="false">IF(V10=1,W$18,IF(V10=2,W$19,IF(V10=3,W$20,IF(V10=4,W$21,IF(V10=5,W$22,IF(V10=6,W$23,IF(V10=7,W$24,IF(V10=8,W$25,0))))))))</f>
        <v>0</v>
      </c>
      <c r="X10" s="85"/>
      <c r="Y10" s="89" t="n">
        <f aca="false">IF(X10=1,Y$18,IF(X10=2,Y$19,IF(X10=3,Y$20,IF(X10=4,Y$21,IF(X10=5,Y$22,IF(X10=6,Y$23,IF(X10=7,Y$24,IF(X10=8,Y$25,0))))))))</f>
        <v>0</v>
      </c>
      <c r="Z10" s="90"/>
      <c r="AA10" s="89" t="n">
        <f aca="false">IF(Z10=1,AA$18,IF(Z10=2,AA$19,IF(Z10=3,AA$20,IF(Z10=4,AA$21,IF(Z10=5,AA$22,IF(Z10=6,AA$23,IF(Z10=7,AA$24,IF(Z10=8,AA$25,0))))))))</f>
        <v>0</v>
      </c>
      <c r="AB10" s="91"/>
      <c r="AC10" s="89" t="n">
        <f aca="false">IF(AB10=1,AC$18,IF(AB10=2,AC$19,IF(AB10=3,AC$20,IF(AB10=4,AC$21,IF(AB10=5,AC$22,IF(AB10=6,AC$23,IF(AB10=7,AC$24,IF(AB10=8,AC$25,0))))))))</f>
        <v>0</v>
      </c>
      <c r="AD10" s="85" t="n">
        <v>1</v>
      </c>
      <c r="AE10" s="89" t="n">
        <f aca="false">IF(AD10=1,AE$18,IF(AD10=2,AE$19,IF(AD10=3,AE$20,IF(AD10=4,AE$21,IF(AD10=5,AE$22,IF(AD10=6,AE$23,IF(AD10=7,AE$24,IF(AD10=8,AE$25,0))))))))</f>
        <v>3</v>
      </c>
      <c r="AF10" s="85" t="n">
        <f aca="false">G10+I10+K10+M10+O10+Q10+S10+U10+W10+Y10+AA10+AC10+AE10</f>
        <v>138</v>
      </c>
    </row>
    <row r="11" customFormat="false" ht="24.95" hidden="false" customHeight="true" outlineLevel="0" collapsed="false">
      <c r="A11" s="85" t="n">
        <f aca="false">A10+1</f>
        <v>2</v>
      </c>
      <c r="B11" s="86"/>
      <c r="C11" s="80"/>
      <c r="D11" s="80"/>
      <c r="E11" s="87"/>
      <c r="F11" s="88"/>
      <c r="G11" s="89" t="n">
        <f aca="false">IF(F11=1,G$18,IF(F11=2,G$19,IF(F11=3,G$20,IF(F11=4,G$21,IF(F11=5,G$22,IF(F11=6,G$23,IF(F11=7,G$24,IF(F11=8,G$25,0))))))))</f>
        <v>0</v>
      </c>
      <c r="H11" s="85"/>
      <c r="I11" s="89" t="n">
        <f aca="false">IF(H11=1,I$18,IF(H11=2,I$19,IF(H11=3,I$20,IF(H11=4,I$21,IF(H11=5,I$22,IF(H11=6,I$23,IF(H11=7,I$24,IF(H11=8,I$25,0))))))))</f>
        <v>0</v>
      </c>
      <c r="J11" s="85"/>
      <c r="K11" s="89" t="n">
        <f aca="false">IF(J11=1,K$18,IF(J11=2,K$19,IF(J11=3,K$20,IF(J11=4,K$21,IF(J11=5,K$22,IF(J11=6,K$23,IF(J11=7,K$24,IF(J11=8,K$25,0))))))))</f>
        <v>0</v>
      </c>
      <c r="L11" s="85"/>
      <c r="M11" s="89" t="n">
        <f aca="false">IF(L11=1,M$18,IF(L11=2,M$19,IF(L11=3,M$20,IF(L11=4,M$21,IF(L11=5,M$22,IF(L11=6,M$23,IF(L11=7,M$24,IF(L11=8,M$25,0))))))))</f>
        <v>0</v>
      </c>
      <c r="N11" s="85"/>
      <c r="O11" s="89" t="n">
        <f aca="false">IF(N11=1,O$18,IF(N11=2,O$19,IF(N11=3,O$20,IF(N11=4,O$21,IF(N11=5,O$22,IF(N11=6,O$23,IF(N11=7,O$24,IF(N11=8,O$25,0))))))))</f>
        <v>0</v>
      </c>
      <c r="P11" s="85"/>
      <c r="Q11" s="89" t="n">
        <f aca="false">IF(P11=1,Q$18,IF(P11=2,Q$19,IF(P11=3,Q$20,IF(P11=4,Q$21,IF(P11=5,Q$22,IF(P11=6,Q$23,IF(P11=7,Q$24,IF(P11=8,Q$25,0))))))))</f>
        <v>0</v>
      </c>
      <c r="R11" s="85"/>
      <c r="S11" s="89" t="n">
        <f aca="false">IF(R11=1,S$18,IF(R11=2,S$19,IF(R11=3,S$20,IF(R11=4,S$21,IF(R11=5,S$22,IF(R11=6,S$23,IF(R11=7,S$24,IF(R11=8,S$25,0))))))))</f>
        <v>0</v>
      </c>
      <c r="T11" s="85"/>
      <c r="U11" s="89" t="n">
        <f aca="false">IF(T11=1,U$18,IF(T11=2,U$19,IF(T11=3,U$20,IF(T11=4,U$21,IF(T11=5,U$22,IF(T11=6,U$23,IF(T11=7,U$24,IF(T11=8,U$25,0))))))))</f>
        <v>0</v>
      </c>
      <c r="V11" s="85"/>
      <c r="W11" s="89" t="n">
        <f aca="false">IF(V11=1,W$18,IF(V11=2,W$19,IF(V11=3,W$20,IF(V11=4,W$21,IF(V11=5,W$22,IF(V11=6,W$23,IF(V11=7,W$24,IF(V11=8,W$25,0))))))))</f>
        <v>0</v>
      </c>
      <c r="X11" s="85"/>
      <c r="Y11" s="89" t="n">
        <f aca="false">IF(X11=1,Y$18,IF(X11=2,Y$19,IF(X11=3,Y$20,IF(X11=4,Y$21,IF(X11=5,Y$22,IF(X11=6,Y$23,IF(X11=7,Y$24,IF(X11=8,Y$25,0))))))))</f>
        <v>0</v>
      </c>
      <c r="Z11" s="92"/>
      <c r="AA11" s="89" t="n">
        <f aca="false">IF(Z11=1,AA$18,IF(Z11=2,AA$19,IF(Z11=3,AA$20,IF(Z11=4,AA$21,IF(Z11=5,AA$22,IF(Z11=6,AA$23,IF(Z11=7,AA$24,IF(Z11=8,AA$25,0))))))))</f>
        <v>0</v>
      </c>
      <c r="AB11" s="91"/>
      <c r="AC11" s="89" t="n">
        <f aca="false">IF(AB11=1,AC$18,IF(AB11=2,AC$19,IF(AB11=3,AC$20,IF(AB11=4,AC$21,IF(AB11=5,AC$22,IF(AB11=6,AC$23,IF(AB11=7,AC$24,IF(AB11=8,AC$25,0))))))))</f>
        <v>0</v>
      </c>
      <c r="AD11" s="85" t="n">
        <v>1</v>
      </c>
      <c r="AE11" s="89" t="n">
        <f aca="false">IF(AD11=1,AE$18,IF(AD11=2,AE$19,IF(AD11=3,AE$20,IF(AD11=4,AE$21,IF(AD11=5,AE$22,IF(AD11=6,AE$23,IF(AD11=7,AE$24,IF(AD11=8,AE$25,0))))))))</f>
        <v>3</v>
      </c>
      <c r="AF11" s="85" t="n">
        <f aca="false">G11+I11+K11+M11+O11+Q11+S11+U11+W11+Y11+AA11+AC11+AE11</f>
        <v>3</v>
      </c>
    </row>
    <row r="12" customFormat="false" ht="23.25" hidden="false" customHeight="true" outlineLevel="0" collapsed="false">
      <c r="A12" s="85" t="n">
        <f aca="false">A11+1</f>
        <v>3</v>
      </c>
      <c r="B12" s="86"/>
      <c r="C12" s="80"/>
      <c r="D12" s="80"/>
      <c r="E12" s="88"/>
      <c r="F12" s="88"/>
      <c r="G12" s="89" t="n">
        <f aca="false">IF(F12=1,G$18,IF(F12=2,G$19,IF(F12=3,G$20,IF(F12=4,G$21,IF(F12=5,G$22,IF(F12=6,G$23,IF(F12=7,G$24,IF(F12=8,G$25,0))))))))</f>
        <v>0</v>
      </c>
      <c r="H12" s="85"/>
      <c r="I12" s="89" t="n">
        <f aca="false">IF(H12=1,I$18,IF(H12=2,I$19,IF(H12=3,I$20,IF(H12=4,I$21,IF(H12=5,I$22,IF(H12=6,I$23,IF(H12=7,I$24,IF(H12=8,I$25,0))))))))</f>
        <v>0</v>
      </c>
      <c r="J12" s="85"/>
      <c r="K12" s="89" t="n">
        <f aca="false">IF(J12=1,K$18,IF(J12=2,K$19,IF(J12=3,K$20,IF(J12=4,K$21,IF(J12=5,K$22,IF(J12=6,K$23,IF(J12=7,K$24,IF(J12=8,K$25,0))))))))</f>
        <v>0</v>
      </c>
      <c r="L12" s="85"/>
      <c r="M12" s="89" t="n">
        <f aca="false">IF(L12=1,M$18,IF(L12=2,M$19,IF(L12=3,M$20,IF(L12=4,M$21,IF(L12=5,M$22,IF(L12=6,M$23,IF(L12=7,M$24,IF(L12=8,M$25,0))))))))</f>
        <v>0</v>
      </c>
      <c r="N12" s="91"/>
      <c r="O12" s="89" t="n">
        <f aca="false">IF(N12=1,O$18,IF(N12=2,O$19,IF(N12=3,O$20,IF(N12=4,O$21,IF(N12=5,O$22,IF(N12=6,O$23,IF(N12=7,O$24,IF(N12=8,O$25,0))))))))</f>
        <v>0</v>
      </c>
      <c r="P12" s="91"/>
      <c r="Q12" s="89" t="n">
        <f aca="false">IF(P12=1,Q$18,IF(P12=2,Q$19,IF(P12=3,Q$20,IF(P12=4,Q$21,IF(P12=5,Q$22,IF(P12=6,Q$23,IF(P12=7,Q$24,IF(P12=8,Q$25,0))))))))</f>
        <v>0</v>
      </c>
      <c r="R12" s="91"/>
      <c r="S12" s="89" t="n">
        <f aca="false">IF(R12=1,S$18,IF(R12=2,S$19,IF(R12=3,S$20,IF(R12=4,S$21,IF(R12=5,S$22,IF(R12=6,S$23,IF(R12=7,S$24,IF(R12=8,S$25,0))))))))</f>
        <v>0</v>
      </c>
      <c r="T12" s="91"/>
      <c r="U12" s="89" t="n">
        <f aca="false">IF(T12=1,U$18,IF(T12=2,U$19,IF(T12=3,U$20,IF(T12=4,U$21,IF(T12=5,U$22,IF(T12=6,U$23,IF(T12=7,U$24,IF(T12=8,U$25,0))))))))</f>
        <v>0</v>
      </c>
      <c r="V12" s="85"/>
      <c r="W12" s="89" t="n">
        <f aca="false">IF(V12=1,W$18,IF(V12=2,W$19,IF(V12=3,W$20,IF(V12=4,W$21,IF(V12=5,W$22,IF(V12=6,W$23,IF(V12=7,W$24,IF(V12=8,W$25,0))))))))</f>
        <v>0</v>
      </c>
      <c r="X12" s="91"/>
      <c r="Y12" s="89" t="n">
        <f aca="false">IF(X12=1,Y$18,IF(X12=2,Y$19,IF(X12=3,Y$20,IF(X12=4,Y$21,IF(X12=5,Y$22,IF(X12=6,Y$23,IF(X12=7,Y$24,IF(X12=8,Y$25,0))))))))</f>
        <v>0</v>
      </c>
      <c r="Z12" s="90"/>
      <c r="AA12" s="89" t="n">
        <f aca="false">IF(Z12=1,AA$18,IF(Z12=2,AA$19,IF(Z12=3,AA$20,IF(Z12=4,AA$21,IF(Z12=5,AA$22,IF(Z12=6,AA$23,IF(Z12=7,AA$24,IF(Z12=8,AA$25,0))))))))</f>
        <v>0</v>
      </c>
      <c r="AB12" s="91"/>
      <c r="AC12" s="89" t="n">
        <f aca="false">IF(AB12=1,AC$18,IF(AB12=2,AC$19,IF(AB12=3,AC$20,IF(AB12=4,AC$21,IF(AB12=5,AC$22,IF(AB12=6,AC$23,IF(AB12=7,AC$24,IF(AB12=8,AC$25,0))))))))</f>
        <v>0</v>
      </c>
      <c r="AD12" s="91" t="n">
        <v>1</v>
      </c>
      <c r="AE12" s="89" t="n">
        <f aca="false">IF(AD12=1,AE$18,IF(AD12=2,AE$19,IF(AD12=3,AE$20,IF(AD12=4,AE$21,IF(AD12=5,AE$22,IF(AD12=6,AE$23,IF(AD12=7,AE$24,IF(AD12=8,AE$25,0))))))))</f>
        <v>3</v>
      </c>
      <c r="AF12" s="85" t="n">
        <f aca="false">G12+I12+K12+M12+O12+Q12+S12+U12+W12+Y12+AA12+AC12+AE12</f>
        <v>3</v>
      </c>
    </row>
    <row r="13" customFormat="false" ht="30" hidden="false" customHeight="true" outlineLevel="0" collapsed="false">
      <c r="A13" s="85" t="n">
        <f aca="false">A12+1</f>
        <v>4</v>
      </c>
      <c r="B13" s="86"/>
      <c r="C13" s="80"/>
      <c r="D13" s="93"/>
      <c r="E13" s="88"/>
      <c r="F13" s="88"/>
      <c r="G13" s="89" t="n">
        <f aca="false">IF(F13=1,G$18,IF(F13=2,G$19,IF(F13=3,G$20,IF(F13=4,G$21,IF(F13=5,G$22,IF(F13=6,G$23,IF(F13=7,G$24,IF(F13=8,G$25,0))))))))</f>
        <v>0</v>
      </c>
      <c r="H13" s="85"/>
      <c r="I13" s="89" t="n">
        <f aca="false">IF(H13=1,I$18,IF(H13=2,I$19,IF(H13=3,I$20,IF(H13=4,I$21,IF(H13=5,I$22,IF(H13=6,I$23,IF(H13=7,I$24,IF(H13=8,I$25,0))))))))</f>
        <v>0</v>
      </c>
      <c r="J13" s="85"/>
      <c r="K13" s="89" t="n">
        <f aca="false">IF(J13=1,K$18,IF(J13=2,K$19,IF(J13=3,K$20,IF(J13=4,K$21,IF(J13=5,K$22,IF(J13=6,K$23,IF(J13=7,K$24,IF(J13=8,K$25,0))))))))</f>
        <v>0</v>
      </c>
      <c r="L13" s="85"/>
      <c r="M13" s="89" t="n">
        <f aca="false">IF(L13=1,M$18,IF(L13=2,M$19,IF(L13=3,M$20,IF(L13=4,M$21,IF(L13=5,M$22,IF(L13=6,M$23,IF(L13=7,M$24,IF(L13=8,M$25,0))))))))</f>
        <v>0</v>
      </c>
      <c r="N13" s="85"/>
      <c r="O13" s="89" t="n">
        <f aca="false">IF(N13=1,O$18,IF(N13=2,O$19,IF(N13=3,O$20,IF(N13=4,O$21,IF(N13=5,O$22,IF(N13=6,O$23,IF(N13=7,O$24,IF(N13=8,O$25,0))))))))</f>
        <v>0</v>
      </c>
      <c r="P13" s="85"/>
      <c r="Q13" s="89" t="n">
        <f aca="false">IF(P13=1,Q$18,IF(P13=2,Q$19,IF(P13=3,Q$20,IF(P13=4,Q$21,IF(P13=5,Q$22,IF(P13=6,Q$23,IF(P13=7,Q$24,IF(P13=8,Q$25,0))))))))</f>
        <v>0</v>
      </c>
      <c r="R13" s="85"/>
      <c r="S13" s="89" t="n">
        <f aca="false">IF(R13=1,S$18,IF(R13=2,S$19,IF(R13=3,S$20,IF(R13=4,S$21,IF(R13=5,S$22,IF(R13=6,S$23,IF(R13=7,S$24,IF(R13=8,S$25,0))))))))</f>
        <v>0</v>
      </c>
      <c r="T13" s="85"/>
      <c r="U13" s="89" t="n">
        <f aca="false">IF(T13=1,U$18,IF(T13=2,U$19,IF(T13=3,U$20,IF(T13=4,U$21,IF(T13=5,U$22,IF(T13=6,U$23,IF(T13=7,U$24,IF(T13=8,U$25,0))))))))</f>
        <v>0</v>
      </c>
      <c r="V13" s="85"/>
      <c r="W13" s="89" t="n">
        <f aca="false">IF(V13=1,W$18,IF(V13=2,W$19,IF(V13=3,W$20,IF(V13=4,W$21,IF(V13=5,W$22,IF(V13=6,W$23,IF(V13=7,W$24,IF(V13=8,W$25,0))))))))</f>
        <v>0</v>
      </c>
      <c r="X13" s="85"/>
      <c r="Y13" s="89" t="n">
        <f aca="false">IF(X13=1,Y$18,IF(X13=2,Y$19,IF(X13=3,Y$20,IF(X13=4,Y$21,IF(X13=5,Y$22,IF(X13=6,Y$23,IF(X13=7,Y$24,IF(X13=8,Y$25,0))))))))</f>
        <v>0</v>
      </c>
      <c r="Z13" s="90"/>
      <c r="AA13" s="89" t="n">
        <f aca="false">IF(Z13=1,AA$18,IF(Z13=2,AA$19,IF(Z13=3,AA$20,IF(Z13=4,AA$21,IF(Z13=5,AA$22,IF(Z13=6,AA$23,IF(Z13=7,AA$24,IF(Z13=8,AA$25,0))))))))</f>
        <v>0</v>
      </c>
      <c r="AB13" s="91"/>
      <c r="AC13" s="89" t="n">
        <f aca="false">IF(AB13=1,AC$18,IF(AB13=2,AC$19,IF(AB13=3,AC$20,IF(AB13=4,AC$21,IF(AB13=5,AC$22,IF(AB13=6,AC$23,IF(AB13=7,AC$24,IF(AB13=8,AC$25,0))))))))</f>
        <v>0</v>
      </c>
      <c r="AD13" s="85" t="n">
        <v>1</v>
      </c>
      <c r="AE13" s="89" t="n">
        <f aca="false">IF(AD13=1,AE$18,IF(AD13=2,AE$19,IF(AD13=3,AE$20,IF(AD13=4,AE$21,IF(AD13=5,AE$22,IF(AD13=6,AE$23,IF(AD13=7,AE$24,IF(AD13=8,AE$25,0))))))))</f>
        <v>3</v>
      </c>
      <c r="AF13" s="85" t="n">
        <f aca="false">G13+I13+K13+M13+O13+Q13+S13+U13+W13+Y13+AA13+AC13+AE13</f>
        <v>3</v>
      </c>
    </row>
    <row r="16" customFormat="false" ht="12.75" hidden="false" customHeight="false" outlineLevel="0" collapsed="false">
      <c r="AF16" s="0" t="e">
        <f aca="false">#REF!*0.7</f>
        <v>#VALUE!</v>
      </c>
    </row>
    <row r="17" customFormat="false" ht="16.5" hidden="false" customHeight="true" outlineLevel="0" collapsed="false">
      <c r="E17" s="94" t="s">
        <v>114</v>
      </c>
      <c r="F17" s="94"/>
      <c r="G17" s="95" t="s">
        <v>115</v>
      </c>
      <c r="H17" s="96"/>
      <c r="I17" s="95" t="s">
        <v>101</v>
      </c>
      <c r="J17" s="96"/>
      <c r="K17" s="96" t="s">
        <v>116</v>
      </c>
      <c r="L17" s="96"/>
      <c r="M17" s="96" t="s">
        <v>117</v>
      </c>
      <c r="N17" s="96"/>
      <c r="O17" s="96" t="s">
        <v>118</v>
      </c>
      <c r="P17" s="96"/>
      <c r="Q17" s="96" t="s">
        <v>119</v>
      </c>
      <c r="R17" s="96"/>
      <c r="S17" s="96" t="s">
        <v>120</v>
      </c>
      <c r="T17" s="96"/>
      <c r="U17" s="96" t="s">
        <v>121</v>
      </c>
      <c r="V17" s="96"/>
      <c r="W17" s="96" t="s">
        <v>122</v>
      </c>
      <c r="X17" s="96"/>
      <c r="Y17" s="96" t="s">
        <v>123</v>
      </c>
      <c r="Z17" s="96"/>
      <c r="AA17" s="96" t="s">
        <v>124</v>
      </c>
      <c r="AB17" s="96"/>
      <c r="AC17" s="96" t="s">
        <v>125</v>
      </c>
      <c r="AD17" s="96"/>
      <c r="AE17" s="96" t="s">
        <v>126</v>
      </c>
    </row>
    <row r="18" customFormat="false" ht="16.5" hidden="false" customHeight="true" outlineLevel="0" collapsed="false">
      <c r="E18" s="88" t="n">
        <v>1</v>
      </c>
      <c r="F18" s="89"/>
      <c r="G18" s="89" t="n">
        <f aca="false">'Barem điểm chi tiết'!G6</f>
        <v>18</v>
      </c>
      <c r="H18" s="85"/>
      <c r="I18" s="89" t="n">
        <f aca="false">'Barem điểm chi tiết'!G12</f>
        <v>20</v>
      </c>
      <c r="J18" s="85"/>
      <c r="K18" s="85" t="n">
        <f aca="false">'Barem điểm chi tiết'!G20</f>
        <v>9</v>
      </c>
      <c r="L18" s="85"/>
      <c r="M18" s="85" t="n">
        <f aca="false">'Barem điểm chi tiết'!G26</f>
        <v>7</v>
      </c>
      <c r="N18" s="85"/>
      <c r="O18" s="85" t="n">
        <f aca="false">'Barem điểm chi tiết'!G30</f>
        <v>6</v>
      </c>
      <c r="P18" s="85"/>
      <c r="Q18" s="85" t="n">
        <f aca="false">'Barem điểm chi tiết'!G35</f>
        <v>10</v>
      </c>
      <c r="R18" s="85"/>
      <c r="S18" s="91" t="n">
        <f aca="false">'Barem điểm chi tiết'!G41</f>
        <v>6</v>
      </c>
      <c r="T18" s="91"/>
      <c r="U18" s="85" t="n">
        <f aca="false">'Barem điểm chi tiết'!G45</f>
        <v>4</v>
      </c>
      <c r="V18" s="85"/>
      <c r="W18" s="85" t="n">
        <f aca="false">'Barem điểm chi tiết'!G49</f>
        <v>14</v>
      </c>
      <c r="X18" s="85"/>
      <c r="Y18" s="91" t="n">
        <f aca="false">'Barem điểm chi tiết'!G55</f>
        <v>5</v>
      </c>
      <c r="Z18" s="90"/>
      <c r="AA18" s="91" t="n">
        <f aca="false">'Barem điểm chi tiết'!G59</f>
        <v>5</v>
      </c>
      <c r="AB18" s="91"/>
      <c r="AC18" s="91" t="n">
        <f aca="false">'Barem điểm chi tiết'!G63</f>
        <v>3</v>
      </c>
      <c r="AD18" s="91"/>
      <c r="AE18" s="85" t="n">
        <f aca="false">'Barem điểm chi tiết'!G66</f>
        <v>3</v>
      </c>
    </row>
    <row r="19" customFormat="false" ht="16.5" hidden="false" customHeight="true" outlineLevel="0" collapsed="false">
      <c r="E19" s="88" t="n">
        <v>2</v>
      </c>
      <c r="F19" s="88"/>
      <c r="G19" s="89" t="n">
        <f aca="false">'Barem điểm chi tiết'!G7</f>
        <v>36</v>
      </c>
      <c r="H19" s="85"/>
      <c r="I19" s="89" t="n">
        <f aca="false">'Barem điểm chi tiết'!G13</f>
        <v>40</v>
      </c>
      <c r="J19" s="85"/>
      <c r="K19" s="85" t="n">
        <f aca="false">'Barem điểm chi tiết'!G21</f>
        <v>27</v>
      </c>
      <c r="L19" s="85"/>
      <c r="M19" s="91" t="n">
        <f aca="false">'Barem điểm chi tiết'!G27</f>
        <v>28</v>
      </c>
      <c r="N19" s="91"/>
      <c r="O19" s="85" t="n">
        <f aca="false">'Barem điểm chi tiết'!G31</f>
        <v>18</v>
      </c>
      <c r="P19" s="85"/>
      <c r="Q19" s="91" t="n">
        <f aca="false">'Barem điểm chi tiết'!G36</f>
        <v>30</v>
      </c>
      <c r="R19" s="91"/>
      <c r="S19" s="91" t="n">
        <f aca="false">'Barem điểm chi tiết'!G42</f>
        <v>24</v>
      </c>
      <c r="T19" s="91"/>
      <c r="U19" s="91" t="n">
        <f aca="false">'Barem điểm chi tiết'!G46</f>
        <v>16</v>
      </c>
      <c r="V19" s="91"/>
      <c r="W19" s="91" t="n">
        <f aca="false">'Barem điểm chi tiết'!G50</f>
        <v>42</v>
      </c>
      <c r="X19" s="91"/>
      <c r="Y19" s="91" t="n">
        <f aca="false">'Barem điểm chi tiết'!G56</f>
        <v>20</v>
      </c>
      <c r="Z19" s="90"/>
      <c r="AA19" s="91" t="n">
        <f aca="false">'Barem điểm chi tiết'!G60</f>
        <v>30</v>
      </c>
      <c r="AB19" s="91"/>
      <c r="AC19" s="91" t="n">
        <f aca="false">'Barem điểm chi tiết'!G64</f>
        <v>30</v>
      </c>
      <c r="AD19" s="91"/>
      <c r="AE19" s="85" t="n">
        <f aca="false">'Barem điểm chi tiết'!G67</f>
        <v>30</v>
      </c>
      <c r="AF19" s="0" t="e">
        <f aca="false">#REF!*0.8</f>
        <v>#VALUE!</v>
      </c>
    </row>
    <row r="20" customFormat="false" ht="16.5" hidden="false" customHeight="true" outlineLevel="0" collapsed="false">
      <c r="E20" s="88" t="n">
        <v>3</v>
      </c>
      <c r="F20" s="88"/>
      <c r="G20" s="89" t="n">
        <f aca="false">'Barem điểm chi tiết'!G8</f>
        <v>54</v>
      </c>
      <c r="H20" s="85"/>
      <c r="I20" s="89" t="n">
        <f aca="false">'Barem điểm chi tiết'!G14</f>
        <v>80</v>
      </c>
      <c r="J20" s="85"/>
      <c r="K20" s="85" t="n">
        <f aca="false">'Barem điểm chi tiết'!G22</f>
        <v>54</v>
      </c>
      <c r="L20" s="85"/>
      <c r="M20" s="91" t="n">
        <f aca="false">'Barem điểm chi tiết'!G28</f>
        <v>84</v>
      </c>
      <c r="N20" s="91"/>
      <c r="O20" s="85" t="n">
        <f aca="false">'Barem điểm chi tiết'!G32</f>
        <v>48</v>
      </c>
      <c r="P20" s="85"/>
      <c r="Q20" s="91" t="n">
        <f aca="false">'Barem điểm chi tiết'!G37</f>
        <v>60</v>
      </c>
      <c r="R20" s="91"/>
      <c r="S20" s="91" t="n">
        <f aca="false">'Barem điểm chi tiết'!G43</f>
        <v>72</v>
      </c>
      <c r="T20" s="91"/>
      <c r="U20" s="91" t="n">
        <f aca="false">'Barem điểm chi tiết'!G47</f>
        <v>48</v>
      </c>
      <c r="V20" s="91"/>
      <c r="W20" s="91" t="n">
        <f aca="false">'Barem điểm chi tiết'!G51</f>
        <v>84</v>
      </c>
      <c r="X20" s="91"/>
      <c r="Y20" s="91" t="n">
        <f aca="false">'Barem điểm chi tiết'!G57</f>
        <v>60</v>
      </c>
      <c r="Z20" s="90"/>
      <c r="AA20" s="97" t="n">
        <f aca="false">'Barem điểm chi tiết'!G61</f>
        <v>60</v>
      </c>
      <c r="AB20" s="91"/>
      <c r="AC20" s="91" t="n">
        <f aca="false">'Barem điểm chi tiết'!G65</f>
        <v>60</v>
      </c>
      <c r="AD20" s="91"/>
      <c r="AE20" s="85" t="n">
        <f aca="false">'Barem điểm chi tiết'!G68</f>
        <v>60</v>
      </c>
    </row>
    <row r="21" customFormat="false" ht="16.5" hidden="false" customHeight="true" outlineLevel="0" collapsed="false">
      <c r="E21" s="88" t="n">
        <v>4</v>
      </c>
      <c r="F21" s="88"/>
      <c r="G21" s="89" t="n">
        <f aca="false">'Barem điểm chi tiết'!G9</f>
        <v>90</v>
      </c>
      <c r="H21" s="85"/>
      <c r="I21" s="89" t="n">
        <f aca="false">'Barem điểm chi tiết'!G15</f>
        <v>120</v>
      </c>
      <c r="J21" s="85"/>
      <c r="K21" s="85" t="n">
        <f aca="false">'Barem điểm chi tiết'!G23</f>
        <v>90</v>
      </c>
      <c r="L21" s="85"/>
      <c r="M21" s="91" t="n">
        <f aca="false">'Barem điểm chi tiết'!G29</f>
        <v>140</v>
      </c>
      <c r="N21" s="91"/>
      <c r="O21" s="91" t="n">
        <f aca="false">'Barem điểm chi tiết'!G33</f>
        <v>84</v>
      </c>
      <c r="P21" s="91"/>
      <c r="Q21" s="91" t="n">
        <f aca="false">'Barem điểm chi tiết'!G38</f>
        <v>100</v>
      </c>
      <c r="R21" s="91"/>
      <c r="S21" s="91" t="n">
        <f aca="false">'Barem điểm chi tiết'!G44</f>
        <v>120</v>
      </c>
      <c r="T21" s="91"/>
      <c r="U21" s="85" t="n">
        <f aca="false">'Barem điểm chi tiết'!G48</f>
        <v>80</v>
      </c>
      <c r="V21" s="85"/>
      <c r="W21" s="91" t="n">
        <f aca="false">'Barem điểm chi tiết'!G52</f>
        <v>140</v>
      </c>
      <c r="X21" s="91"/>
      <c r="Y21" s="91" t="n">
        <f aca="false">'Barem điểm chi tiết'!G58</f>
        <v>100</v>
      </c>
      <c r="Z21" s="92"/>
      <c r="AA21" s="97" t="n">
        <f aca="false">'Barem điểm chi tiết'!G62</f>
        <v>100</v>
      </c>
      <c r="AB21" s="85"/>
      <c r="AC21" s="85"/>
      <c r="AD21" s="85"/>
      <c r="AE21" s="85"/>
    </row>
    <row r="22" customFormat="false" ht="16.5" hidden="false" customHeight="true" outlineLevel="0" collapsed="false">
      <c r="E22" s="88" t="n">
        <v>5</v>
      </c>
      <c r="F22" s="88"/>
      <c r="G22" s="89" t="n">
        <f aca="false">'Barem điểm chi tiết'!G10</f>
        <v>135</v>
      </c>
      <c r="H22" s="85"/>
      <c r="I22" s="89" t="n">
        <f aca="false">'Barem điểm chi tiết'!G16</f>
        <v>180</v>
      </c>
      <c r="J22" s="85"/>
      <c r="K22" s="85" t="n">
        <f aca="false">'Barem điểm chi tiết'!G24</f>
        <v>135</v>
      </c>
      <c r="L22" s="85"/>
      <c r="M22" s="85"/>
      <c r="N22" s="85"/>
      <c r="O22" s="85" t="n">
        <f aca="false">'Barem điểm chi tiết'!G34</f>
        <v>120</v>
      </c>
      <c r="P22" s="85"/>
      <c r="Q22" s="91" t="n">
        <f aca="false">'Barem điểm chi tiết'!G39</f>
        <v>150</v>
      </c>
      <c r="R22" s="91"/>
      <c r="S22" s="91"/>
      <c r="T22" s="91"/>
      <c r="U22" s="85"/>
      <c r="V22" s="85"/>
      <c r="W22" s="91" t="n">
        <f aca="false">'Barem điểm chi tiết'!G53</f>
        <v>210</v>
      </c>
      <c r="X22" s="91"/>
      <c r="Y22" s="91"/>
      <c r="Z22" s="92"/>
      <c r="AA22" s="85"/>
      <c r="AB22" s="85"/>
      <c r="AC22" s="85"/>
      <c r="AD22" s="85"/>
      <c r="AE22" s="85"/>
    </row>
    <row r="23" customFormat="false" ht="16.5" hidden="false" customHeight="true" outlineLevel="0" collapsed="false">
      <c r="E23" s="88" t="n">
        <v>6</v>
      </c>
      <c r="F23" s="88"/>
      <c r="G23" s="89" t="n">
        <f aca="false">'Barem điểm chi tiết'!G11</f>
        <v>180</v>
      </c>
      <c r="H23" s="85"/>
      <c r="I23" s="89" t="n">
        <f aca="false">'Barem điểm chi tiết'!G17</f>
        <v>240</v>
      </c>
      <c r="J23" s="85"/>
      <c r="K23" s="85" t="n">
        <f aca="false">'Barem điểm chi tiết'!G25</f>
        <v>180</v>
      </c>
      <c r="L23" s="85"/>
      <c r="M23" s="85"/>
      <c r="N23" s="85"/>
      <c r="O23" s="85"/>
      <c r="P23" s="85"/>
      <c r="Q23" s="91" t="n">
        <f aca="false">'Barem điểm chi tiết'!G40</f>
        <v>200</v>
      </c>
      <c r="R23" s="91"/>
      <c r="S23" s="85"/>
      <c r="T23" s="85"/>
      <c r="U23" s="85"/>
      <c r="V23" s="85"/>
      <c r="W23" s="91" t="n">
        <f aca="false">'Barem điểm chi tiết'!G54</f>
        <v>280</v>
      </c>
      <c r="X23" s="91"/>
      <c r="Y23" s="85"/>
      <c r="Z23" s="92"/>
      <c r="AA23" s="85"/>
      <c r="AB23" s="85"/>
      <c r="AC23" s="85"/>
      <c r="AD23" s="85"/>
      <c r="AE23" s="85"/>
    </row>
    <row r="24" customFormat="false" ht="16.5" hidden="false" customHeight="true" outlineLevel="0" collapsed="false">
      <c r="E24" s="88" t="n">
        <v>7</v>
      </c>
      <c r="F24" s="88"/>
      <c r="G24" s="89"/>
      <c r="H24" s="85"/>
      <c r="I24" s="89" t="n">
        <f aca="false">'Barem điểm chi tiết'!G18</f>
        <v>320</v>
      </c>
      <c r="J24" s="85"/>
      <c r="K24" s="85"/>
      <c r="L24" s="85"/>
      <c r="M24" s="85"/>
      <c r="N24" s="85"/>
      <c r="O24" s="85"/>
      <c r="P24" s="85"/>
      <c r="Q24" s="91"/>
      <c r="R24" s="91"/>
      <c r="S24" s="85"/>
      <c r="T24" s="85"/>
      <c r="U24" s="85"/>
      <c r="V24" s="85"/>
      <c r="W24" s="91"/>
      <c r="X24" s="91"/>
      <c r="Y24" s="85"/>
      <c r="Z24" s="92"/>
      <c r="AA24" s="85"/>
      <c r="AB24" s="85"/>
      <c r="AC24" s="85"/>
      <c r="AD24" s="85"/>
      <c r="AE24" s="85"/>
    </row>
    <row r="25" customFormat="false" ht="16.5" hidden="false" customHeight="true" outlineLevel="0" collapsed="false">
      <c r="E25" s="88" t="n">
        <v>8</v>
      </c>
      <c r="F25" s="88"/>
      <c r="G25" s="89"/>
      <c r="H25" s="85"/>
      <c r="I25" s="89" t="n">
        <f aca="false">'Barem điểm chi tiết'!G19</f>
        <v>400</v>
      </c>
      <c r="J25" s="85"/>
      <c r="K25" s="85"/>
      <c r="L25" s="85"/>
      <c r="M25" s="85"/>
      <c r="N25" s="85"/>
      <c r="O25" s="85"/>
      <c r="P25" s="85"/>
      <c r="Q25" s="85"/>
      <c r="R25" s="85"/>
      <c r="S25" s="85"/>
      <c r="T25" s="85"/>
      <c r="U25" s="85"/>
      <c r="V25" s="85"/>
      <c r="W25" s="85"/>
      <c r="X25" s="85"/>
      <c r="Y25" s="85"/>
      <c r="Z25" s="92"/>
      <c r="AA25" s="85"/>
      <c r="AB25" s="85"/>
      <c r="AC25" s="85"/>
      <c r="AD25" s="85"/>
      <c r="AE25" s="85"/>
    </row>
    <row r="26" customFormat="false" ht="16.5" hidden="false" customHeight="true" outlineLevel="0" collapsed="false">
      <c r="E26" s="98" t="s">
        <v>127</v>
      </c>
      <c r="G26" s="73" t="n">
        <v>1</v>
      </c>
      <c r="I26" s="73" t="n">
        <v>1</v>
      </c>
      <c r="K26" s="0" t="n">
        <v>2</v>
      </c>
      <c r="M26" s="0" t="n">
        <v>2</v>
      </c>
      <c r="O26" s="0" t="n">
        <v>2</v>
      </c>
      <c r="Q26" s="0" t="n">
        <v>2</v>
      </c>
      <c r="S26" s="0" t="n">
        <v>2</v>
      </c>
      <c r="U26" s="0" t="n">
        <v>2</v>
      </c>
      <c r="W26" s="0" t="n">
        <v>2</v>
      </c>
      <c r="Y26" s="0" t="n">
        <v>1</v>
      </c>
      <c r="AA26" s="0" t="n">
        <v>1</v>
      </c>
      <c r="AC26" s="0" t="n">
        <v>2</v>
      </c>
      <c r="AE26" s="0" t="n">
        <v>2</v>
      </c>
    </row>
  </sheetData>
  <autoFilter ref="A8:AF13"/>
  <mergeCells count="20">
    <mergeCell ref="I2:AE2"/>
    <mergeCell ref="A7:A8"/>
    <mergeCell ref="B7:B8"/>
    <mergeCell ref="C7:C8"/>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F8"/>
  </mergeCells>
  <printOptions headings="false" gridLines="false" gridLinesSet="true" horizontalCentered="false" verticalCentered="false"/>
  <pageMargins left="0.229861111111111" right="0.220138888888889" top="0.329861111111111" bottom="0.45"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4:32:00Z</dcterms:created>
  <dc:creator>User</dc:creator>
  <dc:description/>
  <dc:language>en-US</dc:language>
  <cp:lastModifiedBy>dell</cp:lastModifiedBy>
  <cp:lastPrinted>2011-01-12T10:13:11Z</cp:lastPrinted>
  <dcterms:modified xsi:type="dcterms:W3CDTF">2018-04-04T10:32:11Z</dcterms:modified>
  <cp:revision>0</cp:revision>
  <dc:subject/>
  <dc:title/>
</cp:coreProperties>
</file>